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NTRALORIA " sheetId="1" state="visible" r:id="rId2"/>
    <sheet name="REVISIÓN POR LA DIRECCIÓN" sheetId="2" state="visible" r:id="rId3"/>
    <sheet name="GESTION CONTRAC" sheetId="3" state="visible" r:id="rId4"/>
    <sheet name="G. TH" sheetId="4" state="visible" r:id="rId5"/>
    <sheet name="G. COMUN" sheetId="5" state="visible" r:id="rId6"/>
    <sheet name="GESTION CCIAL" sheetId="6" state="hidden" r:id="rId7"/>
    <sheet name="G.PROGR." sheetId="7" state="hidden" r:id="rId8"/>
    <sheet name="G.JURID" sheetId="8" state="hidden" r:id="rId9"/>
    <sheet name="PLANEAC.ESTRETG" sheetId="9" state="visible" r:id="rId10"/>
    <sheet name="G.PRODUCCION" sheetId="10" state="hidden" r:id="rId11"/>
  </sheets>
  <definedNames>
    <definedName function="false" hidden="true" localSheetId="0" name="_xlnm._FilterDatabase" vbProcedure="false">'CONTRALORIA '!$A$11:$Y$133</definedName>
    <definedName function="false" hidden="true" localSheetId="2" name="_xlnm._FilterDatabase" vbProcedure="false">'GESTION CONTRAC'!$A$11:$U$27</definedName>
    <definedName function="false" hidden="false" localSheetId="1" name="_xlnm.Print_Area" vbProcedure="false">'REVISIÓN POR LA DIRECCIÓN'!$A$1:$U$34</definedName>
    <definedName function="false" hidden="true" localSheetId="1" name="_xlnm._FilterDatabase" vbProcedure="false">'REVISIÓN POR LA DIRECCIÓN'!$A$11:$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Yeniffer Latorre Casas:
</t>
        </r>
        <r>
          <rPr>
            <sz val="9"/>
            <color rgb="FF000000"/>
            <rFont val="Tahoma"/>
            <family val="2"/>
          </rPr>
          <t xml:space="preserve">Lina queda encargada de hacer concepto jurídico sobre la inoperancia de la evaluación de desempeño teniendo en cuenta la naturaleza del cargo de Trabajador Oficial. Para enviar a la contraloría… 31 de julio de 2016.</t>
        </r>
      </text>
      <mc:AlternateContent>
        <mc:Choice Requires="v2">
          <commentPr autoFill="true" autoScale="false" colHidden="false" locked="false" rowHidden="true" textHAlign="justify" textVAlign="top">
            <anchor moveWithCells="false" sizeWithCells="false">
              <xdr:from>
                <xdr:col>2</xdr:col>
                <xdr:colOff>336</xdr:colOff>
                <xdr:row>79</xdr:row>
                <xdr:rowOff>179</xdr:rowOff>
              </xdr:from>
              <xdr:to>
                <xdr:col>4</xdr:col>
                <xdr:colOff>6</xdr:colOff>
                <xdr:row>80</xdr:row>
                <xdr:rowOff>43</xdr:rowOff>
              </xdr:to>
            </anchor>
          </commentPr>
        </mc:Choice>
        <mc:Fallback/>
      </mc:AlternateContent>
    </comment>
    <comment ref="C24" authorId="0">
      <text>
        <r>
          <rPr>
            <b val="true"/>
            <sz val="9"/>
            <color rgb="FF000000"/>
            <rFont val="Tahoma"/>
            <family val="2"/>
          </rPr>
          <t xml:space="preserve">Yeniffer Latorre Casas:
</t>
        </r>
        <r>
          <rPr>
            <sz val="9"/>
            <color rgb="FF000000"/>
            <rFont val="Tahoma"/>
            <family val="2"/>
          </rPr>
          <t xml:space="preserve">De acuerdo a la reunión, se dejo el compromiso de actualizar el plan de bienestar y capacitación, con las capacitaciones gratuitas de la ESAP,  DAFP, adicionar capacitaciones de Planeación en metaria de riesgos, planes de acción e indicadores,  y sistema de gestión ambiental, además se incluirán las que tienen que ver con SG SST. En el ultimo trimestre de 2016 iniciar el proceso de formulación del plan de Capacitación de 2017, teniendo en cuenta los lineamientos del DAFP.</t>
        </r>
      </text>
      <mc:AlternateContent>
        <mc:Choice Requires="v2">
          <commentPr autoFill="true" autoScale="false" colHidden="false" locked="false" rowHidden="true" textHAlign="justify" textVAlign="top">
            <anchor moveWithCells="false" sizeWithCells="false">
              <xdr:from>
                <xdr:col>2</xdr:col>
                <xdr:colOff>336</xdr:colOff>
                <xdr:row>81</xdr:row>
                <xdr:rowOff>84</xdr:rowOff>
              </xdr:from>
              <xdr:to>
                <xdr:col>4</xdr:col>
                <xdr:colOff>111</xdr:colOff>
                <xdr:row>101</xdr:row>
                <xdr:rowOff>78</xdr:rowOff>
              </xdr:to>
            </anchor>
          </commentPr>
        </mc:Choice>
        <mc:Fallback/>
      </mc:AlternateContent>
    </comment>
    <comment ref="C36" authorId="0">
      <text>
        <r>
          <rPr>
            <b val="true"/>
            <sz val="9"/>
            <color rgb="FF000000"/>
            <rFont val="Tahoma"/>
            <family val="2"/>
          </rPr>
          <t xml:space="preserve">Yeniffer Latorre Casas:
</t>
        </r>
        <r>
          <rPr>
            <sz val="9"/>
            <color rgb="FF000000"/>
            <rFont val="Tahoma"/>
            <family val="2"/>
          </rPr>
          <t xml:space="preserve">FALTA CODIFICAR FORMATO DE SEGUIMIENTO Y EL ACTA DE SEGUIMIETNO CON LOS ABOGADOS</t>
        </r>
      </text>
      <mc:AlternateContent>
        <mc:Choice Requires="v2">
          <commentPr autoFill="true" autoScale="false" colHidden="false" locked="false" rowHidden="true" textHAlign="justify" textVAlign="top">
            <anchor moveWithCells="false" sizeWithCells="false">
              <xdr:from>
                <xdr:col>2</xdr:col>
                <xdr:colOff>336</xdr:colOff>
                <xdr:row>155</xdr:row>
                <xdr:rowOff>16</xdr:rowOff>
              </xdr:from>
              <xdr:to>
                <xdr:col>3</xdr:col>
                <xdr:colOff>238</xdr:colOff>
                <xdr:row>166</xdr:row>
                <xdr:rowOff>15</xdr:rowOff>
              </xdr:to>
            </anchor>
          </commentPr>
        </mc:Choice>
        <mc:Fallback/>
      </mc:AlternateContent>
    </comment>
    <comment ref="C54" authorId="0">
      <text>
        <r>
          <rPr>
            <b val="true"/>
            <sz val="9"/>
            <color rgb="FF000000"/>
            <rFont val="Tahoma"/>
            <family val="2"/>
          </rPr>
          <t xml:space="preserve">Yeniffer Latorre Casas:
</t>
        </r>
        <r>
          <rPr>
            <sz val="9"/>
            <color rgb="FF000000"/>
            <rFont val="Tahoma"/>
            <family val="2"/>
          </rPr>
          <t xml:space="preserve">documentar en instructivo o reglamento interno de trabajo las prohibiciones en el tema</t>
        </r>
      </text>
      <mc:AlternateContent>
        <mc:Choice Requires="v2">
          <commentPr autoFill="true" autoScale="false" colHidden="false" locked="false" rowHidden="true" textHAlign="justify" textVAlign="top">
            <anchor moveWithCells="false" sizeWithCells="false">
              <xdr:from>
                <xdr:col>2</xdr:col>
                <xdr:colOff>336</xdr:colOff>
                <xdr:row>278</xdr:row>
                <xdr:rowOff>11</xdr:rowOff>
              </xdr:from>
              <xdr:to>
                <xdr:col>3</xdr:col>
                <xdr:colOff>165</xdr:colOff>
                <xdr:row>302</xdr:row>
                <xdr:rowOff>8</xdr:rowOff>
              </xdr:to>
            </anchor>
          </commentPr>
        </mc:Choice>
        <mc:Fallback/>
      </mc:AlternateContent>
    </comment>
    <comment ref="C55" authorId="0">
      <text>
        <r>
          <rPr>
            <b val="true"/>
            <sz val="9"/>
            <color rgb="FF000000"/>
            <rFont val="Tahoma"/>
            <family val="2"/>
          </rPr>
          <t xml:space="preserve">Yeniffer Latorre Casas: documentar en instructivo o reglamento interno de trabajo las prohibiciones en el tema
</t>
        </r>
      </text>
      <mc:AlternateContent>
        <mc:Choice Requires="v2">
          <commentPr autoFill="true" autoScale="false" colHidden="false" locked="false" rowHidden="true" textHAlign="justify" textVAlign="top">
            <anchor moveWithCells="false" sizeWithCells="false">
              <xdr:from>
                <xdr:col>2</xdr:col>
                <xdr:colOff>316</xdr:colOff>
                <xdr:row>291</xdr:row>
                <xdr:rowOff>16</xdr:rowOff>
              </xdr:from>
              <xdr:to>
                <xdr:col>3</xdr:col>
                <xdr:colOff>176</xdr:colOff>
                <xdr:row>293</xdr:row>
                <xdr:rowOff>8</xdr:rowOff>
              </xdr:to>
            </anchor>
          </commentPr>
        </mc:Choice>
        <mc:Fallback/>
      </mc:AlternateContent>
    </comment>
    <comment ref="C75" authorId="0">
      <text>
        <r>
          <rPr>
            <b val="true"/>
            <sz val="9"/>
            <color rgb="FF000000"/>
            <rFont val="Tahoma"/>
            <family val="2"/>
          </rPr>
          <t xml:space="preserve">Yeniffer Latorre Casas:
</t>
        </r>
        <r>
          <rPr>
            <sz val="9"/>
            <color rgb="FF000000"/>
            <rFont val="Tahoma"/>
            <family val="2"/>
          </rPr>
          <t xml:space="preserve">revisión de los procedimientos de eKOGUI, verificar los formatos para uso del Canal y enviar informe de contingencia mensual a contabilidad</t>
        </r>
      </text>
      <mc:AlternateContent>
        <mc:Choice Requires="v2">
          <commentPr autoFill="true" autoScale="false" colHidden="false" locked="false" rowHidden="true" textHAlign="justify" textVAlign="top">
            <anchor moveWithCells="false" sizeWithCells="false">
              <xdr:from>
                <xdr:col>2</xdr:col>
                <xdr:colOff>336</xdr:colOff>
                <xdr:row>333</xdr:row>
                <xdr:rowOff>5</xdr:rowOff>
              </xdr:from>
              <xdr:to>
                <xdr:col>3</xdr:col>
                <xdr:colOff>174</xdr:colOff>
                <xdr:row>336</xdr:row>
                <xdr:rowOff>17</xdr:rowOff>
              </xdr:to>
            </anchor>
          </commentPr>
        </mc:Choice>
        <mc:Fallback/>
      </mc:AlternateContent>
    </comment>
    <comment ref="C120" authorId="0">
      <text>
        <r>
          <rPr>
            <b val="true"/>
            <sz val="9"/>
            <color rgb="FF000000"/>
            <rFont val="Tahoma"/>
            <family val="2"/>
          </rPr>
          <t xml:space="preserve">Yeniffer Latorre Casas:
</t>
        </r>
        <r>
          <rPr>
            <sz val="9"/>
            <color rgb="FF000000"/>
            <rFont val="Tahoma"/>
            <family val="2"/>
          </rPr>
          <t xml:space="preserve">alejandro quedo comprometido a realizar la estructuración del Plan de Adquisiciones para 2016 atendiendo los formatos de Colombia Compra eficiente</t>
        </r>
      </text>
      <mc:AlternateContent>
        <mc:Choice Requires="v2">
          <commentPr autoFill="true" autoScale="false" colHidden="false" locked="false" rowHidden="true" textHAlign="justify" textVAlign="top">
            <anchor moveWithCells="false" sizeWithCells="false">
              <xdr:from>
                <xdr:col>2</xdr:col>
                <xdr:colOff>336</xdr:colOff>
                <xdr:row>468</xdr:row>
                <xdr:rowOff>14</xdr:rowOff>
              </xdr:from>
              <xdr:to>
                <xdr:col>3</xdr:col>
                <xdr:colOff>201</xdr:colOff>
                <xdr:row>478</xdr:row>
                <xdr:rowOff>16</xdr:rowOff>
              </xdr:to>
            </anchor>
          </commentPr>
        </mc:Choice>
        <mc:Fallback/>
      </mc:AlternateContent>
    </comment>
    <comment ref="C122" authorId="0">
      <text>
        <r>
          <rPr>
            <b val="true"/>
            <sz val="9"/>
            <color rgb="FF000000"/>
            <rFont val="Tahoma"/>
            <family val="2"/>
          </rPr>
          <t xml:space="preserve">Yeniffer Latorre Casas:
</t>
        </r>
        <r>
          <rPr>
            <sz val="9"/>
            <color rgb="FF000000"/>
            <rFont val="Tahoma"/>
            <family val="2"/>
          </rPr>
          <t xml:space="preserve">elaborar la planilla e iniciar la verificación mensual….</t>
        </r>
      </text>
      <mc:AlternateContent>
        <mc:Choice Requires="v2">
          <commentPr autoFill="true" autoScale="false" colHidden="false" locked="false" rowHidden="true" textHAlign="justify" textVAlign="top">
            <anchor moveWithCells="false" sizeWithCells="false">
              <xdr:from>
                <xdr:col>2</xdr:col>
                <xdr:colOff>336</xdr:colOff>
                <xdr:row>482</xdr:row>
                <xdr:rowOff>6</xdr:rowOff>
              </xdr:from>
              <xdr:to>
                <xdr:col>3</xdr:col>
                <xdr:colOff>127</xdr:colOff>
                <xdr:row>510</xdr:row>
                <xdr:rowOff>7</xdr:rowOff>
              </xdr:to>
            </anchor>
          </commentPr>
        </mc:Choice>
        <mc:Fallback/>
      </mc:AlternateContent>
    </comment>
    <comment ref="D68" authorId="0">
      <text>
        <r>
          <rPr>
            <b val="true"/>
            <sz val="9"/>
            <color rgb="FF000000"/>
            <rFont val="Tahoma"/>
            <family val="2"/>
          </rPr>
          <t xml:space="preserve">Yeniffer Latorre Casas:
</t>
        </r>
        <r>
          <rPr>
            <sz val="9"/>
            <color rgb="FF000000"/>
            <rFont val="Tahoma"/>
            <family val="2"/>
          </rPr>
          <t xml:space="preserve">hacer una circular interna para tramite de prorrogas ANTV, 22 de julio.</t>
        </r>
      </text>
      <mc:AlternateContent>
        <mc:Choice Requires="v2">
          <commentPr autoFill="true" autoScale="false" colHidden="false" locked="false" rowHidden="true" textHAlign="justify" textVAlign="top">
            <anchor moveWithCells="false" sizeWithCells="false">
              <xdr:from>
                <xdr:col>3</xdr:col>
                <xdr:colOff>219</xdr:colOff>
                <xdr:row>311</xdr:row>
                <xdr:rowOff>15</xdr:rowOff>
              </xdr:from>
              <xdr:to>
                <xdr:col>4</xdr:col>
                <xdr:colOff>125</xdr:colOff>
                <xdr:row>324</xdr:row>
                <xdr:rowOff>8</xdr:rowOff>
              </xdr:to>
            </anchor>
          </commentPr>
        </mc:Choice>
        <mc:Fallback/>
      </mc:AlternateContent>
    </comment>
    <comment ref="F75" authorId="0">
      <text>
        <r>
          <rPr>
            <b val="true"/>
            <sz val="9"/>
            <color rgb="FF000000"/>
            <rFont val="Tahoma"/>
            <family val="2"/>
          </rPr>
          <t xml:space="preserve">Yeniffer Latorre Casas:
</t>
        </r>
        <r>
          <rPr>
            <sz val="9"/>
            <color rgb="FF000000"/>
            <rFont val="Tahoma"/>
            <family val="2"/>
          </rPr>
          <t xml:space="preserve">Revisar funcionalidad de los procedimientos y formatos de eKOGUI para la entidad.</t>
        </r>
      </text>
      <mc:AlternateContent>
        <mc:Choice Requires="v2">
          <commentPr autoFill="true" autoScale="false" colHidden="false" locked="false" rowHidden="true" textHAlign="justify" textVAlign="top">
            <anchor moveWithCells="false" sizeWithCells="false">
              <xdr:from>
                <xdr:col>5</xdr:col>
                <xdr:colOff>166</xdr:colOff>
                <xdr:row>322</xdr:row>
                <xdr:rowOff>6</xdr:rowOff>
              </xdr:from>
              <xdr:to>
                <xdr:col>7</xdr:col>
                <xdr:colOff>44</xdr:colOff>
                <xdr:row>329</xdr:row>
                <xdr:rowOff>16</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5</xdr:col>
                <xdr:colOff>54</xdr:colOff>
                <xdr:row>9</xdr:row>
                <xdr:rowOff>38</xdr:rowOff>
              </xdr:from>
              <xdr:to>
                <xdr:col>17</xdr:col>
                <xdr:colOff>8</xdr:colOff>
                <xdr:row>33</xdr:row>
                <xdr:rowOff>33</xdr:rowOff>
              </xdr:to>
            </anchor>
          </commentPr>
        </mc:Choice>
        <mc:Fallback/>
      </mc:AlternateContent>
    </comment>
    <comment ref="S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9</xdr:col>
                <xdr:colOff>16</xdr:colOff>
                <xdr:row>9</xdr:row>
                <xdr:rowOff>36</xdr:rowOff>
              </xdr:from>
              <xdr:to>
                <xdr:col>20</xdr:col>
                <xdr:colOff>-69</xdr:colOff>
                <xdr:row>33</xdr:row>
                <xdr:rowOff>33</xdr:rowOff>
              </xdr:to>
            </anchor>
          </commentPr>
        </mc:Choice>
        <mc:Fallback/>
      </mc:AlternateContent>
    </comment>
    <comment ref="S27" authorId="0">
      <text>
        <r>
          <rPr>
            <b val="true"/>
            <sz val="9"/>
            <color rgb="FF000000"/>
            <rFont val="Tahoma"/>
            <family val="2"/>
          </rPr>
          <t xml:space="preserve">Yeniffer Latorre Casas:
</t>
        </r>
        <r>
          <rPr>
            <sz val="9"/>
            <color rgb="FF000000"/>
            <rFont val="Tahoma"/>
            <family val="2"/>
          </rPr>
          <t xml:space="preserve">falta scanner contrato para guardar en evidencias</t>
        </r>
      </text>
      <mc:AlternateContent>
        <mc:Choice Requires="v2">
          <commentPr autoFill="true" autoScale="false" colHidden="false" locked="false" rowHidden="true" textHAlign="justify" textVAlign="top">
            <anchor moveWithCells="false" sizeWithCells="false">
              <xdr:from>
                <xdr:col>19</xdr:col>
                <xdr:colOff>184</xdr:colOff>
                <xdr:row>103</xdr:row>
                <xdr:rowOff>16</xdr:rowOff>
              </xdr:from>
              <xdr:to>
                <xdr:col>22</xdr:col>
                <xdr:colOff>0</xdr:colOff>
                <xdr:row>104</xdr:row>
                <xdr:rowOff>-174</xdr:rowOff>
              </xdr:to>
            </anchor>
          </commentPr>
        </mc:Choice>
        <mc:Fallback/>
      </mc:AlternateContent>
    </comment>
    <comment ref="S45" authorId="0">
      <text>
        <r>
          <rPr>
            <b val="true"/>
            <sz val="9"/>
            <color rgb="FF000000"/>
            <rFont val="Tahoma"/>
            <family val="2"/>
          </rPr>
          <t xml:space="preserve">Yeniffer Latorre Casas:
</t>
        </r>
        <r>
          <rPr>
            <sz val="9"/>
            <color rgb="FF000000"/>
            <rFont val="Tahoma"/>
            <family val="2"/>
          </rPr>
          <t xml:space="preserve">falta scanner contrato para guardar en evidencias</t>
        </r>
      </text>
      <mc:AlternateContent>
        <mc:Choice Requires="v2">
          <commentPr autoFill="true" autoScale="false" colHidden="false" locked="false" rowHidden="true" textHAlign="justify" textVAlign="top">
            <anchor moveWithCells="false" sizeWithCells="false">
              <xdr:from>
                <xdr:col>19</xdr:col>
                <xdr:colOff>184</xdr:colOff>
                <xdr:row>212</xdr:row>
                <xdr:rowOff>7</xdr:rowOff>
              </xdr:from>
              <xdr:to>
                <xdr:col>22</xdr:col>
                <xdr:colOff>0</xdr:colOff>
                <xdr:row>246</xdr:row>
                <xdr:rowOff>8</xdr:rowOff>
              </xdr:to>
            </anchor>
          </commentPr>
        </mc:Choice>
        <mc:Fallback/>
      </mc:AlternateContent>
    </comment>
    <comment ref="S99" authorId="0">
      <text>
        <r>
          <rPr>
            <b val="true"/>
            <sz val="9"/>
            <color rgb="FF000000"/>
            <rFont val="Tahoma"/>
            <family val="2"/>
          </rPr>
          <t xml:space="preserve">Yeniffer Latorre Casas:
</t>
        </r>
        <r>
          <rPr>
            <sz val="9"/>
            <color rgb="FF000000"/>
            <rFont val="Tahoma"/>
            <family val="2"/>
          </rPr>
          <t xml:space="preserve">enviar copia de los actos administrativos</t>
        </r>
      </text>
      <mc:AlternateContent>
        <mc:Choice Requires="v2">
          <commentPr autoFill="true" autoScale="false" colHidden="false" locked="false" rowHidden="true" textHAlign="justify" textVAlign="top">
            <anchor moveWithCells="false" sizeWithCells="false">
              <xdr:from>
                <xdr:col>19</xdr:col>
                <xdr:colOff>184</xdr:colOff>
                <xdr:row>375</xdr:row>
                <xdr:rowOff>4</xdr:rowOff>
              </xdr:from>
              <xdr:to>
                <xdr:col>22</xdr:col>
                <xdr:colOff>0</xdr:colOff>
                <xdr:row>382</xdr:row>
                <xdr:rowOff>13</xdr:rowOff>
              </xdr:to>
            </anchor>
          </commentPr>
        </mc:Choice>
        <mc:Fallback/>
      </mc:AlternateContent>
    </comment>
    <comment ref="S105" authorId="0">
      <text>
        <r>
          <rPr>
            <b val="true"/>
            <sz val="9"/>
            <color rgb="FF000000"/>
            <rFont val="Tahoma"/>
            <family val="2"/>
          </rPr>
          <t xml:space="preserve">Yeniffer Latorre Casas:
</t>
        </r>
        <r>
          <rPr>
            <sz val="9"/>
            <color rgb="FF000000"/>
            <rFont val="Tahoma"/>
            <family val="2"/>
          </rPr>
          <t xml:space="preserve">falta scanner contrato para guardar en evidencias</t>
        </r>
      </text>
      <mc:AlternateContent>
        <mc:Choice Requires="v2">
          <commentPr autoFill="true" autoScale="false" colHidden="false" locked="false" rowHidden="true" textHAlign="justify" textVAlign="top">
            <anchor moveWithCells="false" sizeWithCells="false">
              <xdr:from>
                <xdr:col>19</xdr:col>
                <xdr:colOff>184</xdr:colOff>
                <xdr:row>409</xdr:row>
                <xdr:rowOff>13</xdr:rowOff>
              </xdr:from>
              <xdr:to>
                <xdr:col>22</xdr:col>
                <xdr:colOff>0</xdr:colOff>
                <xdr:row>413</xdr:row>
                <xdr:rowOff>13</xdr:rowOff>
              </xdr:to>
            </anchor>
          </commentPr>
        </mc:Choice>
        <mc:Fallback/>
      </mc:AlternateContent>
    </comment>
    <comment ref="S124" authorId="0">
      <text>
        <r>
          <rPr>
            <b val="true"/>
            <sz val="9"/>
            <color rgb="FF000000"/>
            <rFont val="Tahoma"/>
            <family val="2"/>
          </rPr>
          <t xml:space="preserve">Yeniffer Latorre Casas:
</t>
        </r>
        <r>
          <rPr>
            <sz val="9"/>
            <color rgb="FF000000"/>
            <rFont val="Tahoma"/>
            <family val="2"/>
          </rPr>
          <t xml:space="preserve">enviar copia de los actos administrativos</t>
        </r>
      </text>
      <mc:AlternateContent>
        <mc:Choice Requires="v2">
          <commentPr autoFill="true" autoScale="false" colHidden="false" locked="false" rowHidden="true" textHAlign="justify" textVAlign="top">
            <anchor moveWithCells="false" sizeWithCells="false">
              <xdr:from>
                <xdr:col>19</xdr:col>
                <xdr:colOff>184</xdr:colOff>
                <xdr:row>504</xdr:row>
                <xdr:rowOff>6</xdr:rowOff>
              </xdr:from>
              <xdr:to>
                <xdr:col>22</xdr:col>
                <xdr:colOff>0</xdr:colOff>
                <xdr:row>505</xdr:row>
                <xdr:rowOff>-9</xdr:rowOff>
              </xdr:to>
            </anchor>
          </commentPr>
        </mc:Choice>
        <mc:Fallback/>
      </mc:AlternateContent>
    </comment>
    <comment ref="T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9</xdr:col>
                <xdr:colOff>184</xdr:colOff>
                <xdr:row>9</xdr:row>
                <xdr:rowOff>38</xdr:rowOff>
              </xdr:from>
              <xdr:to>
                <xdr:col>22</xdr:col>
                <xdr:colOff>3</xdr:colOff>
                <xdr:row>33</xdr:row>
                <xdr:rowOff>33</xdr:rowOff>
              </xdr:to>
            </anchor>
          </commentPr>
        </mc:Choice>
        <mc:Fallback/>
      </mc:AlternateContent>
    </comment>
    <comment ref="T12" authorId="0">
      <text>
        <r>
          <rPr>
            <b val="true"/>
            <sz val="9"/>
            <color rgb="FF000000"/>
            <rFont val="Tahoma"/>
            <family val="2"/>
          </rPr>
          <t xml:space="preserve">Yeniffer Latorre Casas:
</t>
        </r>
        <r>
          <rPr>
            <sz val="9"/>
            <color rgb="FF000000"/>
            <rFont val="Tahoma"/>
            <family val="2"/>
          </rPr>
          <t xml:space="preserve">carpeta cacosta sireci-cuenta anual-2015</t>
        </r>
      </text>
      <mc:AlternateContent>
        <mc:Choice Requires="v2">
          <commentPr autoFill="true" autoScale="false" colHidden="false" locked="false" rowHidden="true" textHAlign="justify" textVAlign="top">
            <anchor moveWithCells="false" sizeWithCells="false">
              <xdr:from>
                <xdr:col>19</xdr:col>
                <xdr:colOff>184</xdr:colOff>
                <xdr:row>10</xdr:row>
                <xdr:rowOff>29</xdr:rowOff>
              </xdr:from>
              <xdr:to>
                <xdr:col>22</xdr:col>
                <xdr:colOff>2</xdr:colOff>
                <xdr:row>33</xdr:row>
                <xdr:rowOff>68</xdr:rowOff>
              </xdr:to>
            </anchor>
          </commentPr>
        </mc:Choice>
        <mc:Fallback/>
      </mc:AlternateContent>
    </comment>
    <comment ref="T56" authorId="0">
      <text>
        <r>
          <rPr>
            <b val="true"/>
            <sz val="9"/>
            <color rgb="FF000000"/>
            <rFont val="Tahoma"/>
            <family val="2"/>
          </rPr>
          <t xml:space="preserve">Yeniffer Latorre Casas: se solicito a Gladys copias de las declaraciones de 2016</t>
        </r>
      </text>
      <mc:AlternateContent>
        <mc:Choice Requires="v2">
          <commentPr autoFill="true" autoScale="false" colHidden="false" locked="false" rowHidden="true" textHAlign="justify" textVAlign="top">
            <anchor moveWithCells="false" sizeWithCells="false">
              <xdr:from>
                <xdr:col>19</xdr:col>
                <xdr:colOff>184</xdr:colOff>
                <xdr:row>174</xdr:row>
                <xdr:rowOff>2</xdr:rowOff>
              </xdr:from>
              <xdr:to>
                <xdr:col>22</xdr:col>
                <xdr:colOff>2</xdr:colOff>
                <xdr:row>178</xdr:row>
                <xdr:rowOff>14</xdr:rowOff>
              </xdr:to>
            </anchor>
          </commentPr>
        </mc:Choice>
        <mc:Fallback/>
      </mc:AlternateContent>
    </comment>
    <comment ref="T57"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184</xdr:row>
                <xdr:rowOff>6</xdr:rowOff>
              </xdr:from>
              <xdr:to>
                <xdr:col>22</xdr:col>
                <xdr:colOff>2</xdr:colOff>
                <xdr:row>188</xdr:row>
                <xdr:rowOff>17</xdr:rowOff>
              </xdr:to>
            </anchor>
          </commentPr>
        </mc:Choice>
        <mc:Fallback/>
      </mc:AlternateContent>
    </comment>
    <comment ref="T63"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33</xdr:row>
                <xdr:rowOff>218</xdr:rowOff>
              </xdr:from>
              <xdr:to>
                <xdr:col>22</xdr:col>
                <xdr:colOff>1</xdr:colOff>
                <xdr:row>34</xdr:row>
                <xdr:rowOff>-11</xdr:rowOff>
              </xdr:to>
            </anchor>
          </commentPr>
        </mc:Choice>
        <mc:Fallback/>
      </mc:AlternateContent>
    </comment>
    <comment ref="T64"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72</xdr:row>
                <xdr:rowOff>49</xdr:rowOff>
              </xdr:from>
              <xdr:to>
                <xdr:col>22</xdr:col>
                <xdr:colOff>1</xdr:colOff>
                <xdr:row>73</xdr:row>
                <xdr:rowOff>-48</xdr:rowOff>
              </xdr:to>
            </anchor>
          </commentPr>
        </mc:Choice>
        <mc:Fallback/>
      </mc:AlternateContent>
    </comment>
    <comment ref="T67"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72</xdr:row>
                <xdr:rowOff>146</xdr:rowOff>
              </xdr:from>
              <xdr:to>
                <xdr:col>22</xdr:col>
                <xdr:colOff>1</xdr:colOff>
                <xdr:row>77</xdr:row>
                <xdr:rowOff>51</xdr:rowOff>
              </xdr:to>
            </anchor>
          </commentPr>
        </mc:Choice>
        <mc:Fallback/>
      </mc:AlternateContent>
    </comment>
    <comment ref="T83"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77</xdr:row>
                <xdr:rowOff>115</xdr:rowOff>
              </xdr:from>
              <xdr:to>
                <xdr:col>22</xdr:col>
                <xdr:colOff>1</xdr:colOff>
                <xdr:row>78</xdr:row>
                <xdr:rowOff>36</xdr:rowOff>
              </xdr:to>
            </anchor>
          </commentPr>
        </mc:Choice>
        <mc:Fallback/>
      </mc:AlternateContent>
    </comment>
    <comment ref="T86"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79</xdr:row>
                <xdr:rowOff>35</xdr:rowOff>
              </xdr:from>
              <xdr:to>
                <xdr:col>22</xdr:col>
                <xdr:colOff>1</xdr:colOff>
                <xdr:row>80</xdr:row>
                <xdr:rowOff>-91</xdr:rowOff>
              </xdr:to>
            </anchor>
          </commentPr>
        </mc:Choice>
        <mc:Fallback/>
      </mc:AlternateContent>
    </comment>
    <comment ref="T90"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80</xdr:row>
                <xdr:rowOff>1</xdr:rowOff>
              </xdr:from>
              <xdr:to>
                <xdr:col>22</xdr:col>
                <xdr:colOff>1</xdr:colOff>
                <xdr:row>81</xdr:row>
                <xdr:rowOff>-51</xdr:rowOff>
              </xdr:to>
            </anchor>
          </commentPr>
        </mc:Choice>
        <mc:Fallback/>
      </mc:AlternateContent>
    </comment>
    <comment ref="T91"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true" textHAlign="justify" textVAlign="top">
            <anchor moveWithCells="false" sizeWithCells="false">
              <xdr:from>
                <xdr:col>19</xdr:col>
                <xdr:colOff>184</xdr:colOff>
                <xdr:row>81</xdr:row>
                <xdr:rowOff>23</xdr:rowOff>
              </xdr:from>
              <xdr:to>
                <xdr:col>22</xdr:col>
                <xdr:colOff>1</xdr:colOff>
                <xdr:row>82</xdr:row>
                <xdr:rowOff>-59</xdr:rowOff>
              </xdr:to>
            </anchor>
          </commentPr>
        </mc:Choice>
        <mc:Fallback/>
      </mc:AlternateContent>
    </comment>
    <comment ref="T100" authorId="0">
      <text>
        <r>
          <rPr>
            <b val="true"/>
            <sz val="9"/>
            <color rgb="FF000000"/>
            <rFont val="Tahoma"/>
            <family val="2"/>
          </rPr>
          <t xml:space="preserve">Yeniffer Latorre Casas:
</t>
        </r>
        <r>
          <rPr>
            <sz val="9"/>
            <color rgb="FF000000"/>
            <rFont val="Tahoma"/>
            <family val="2"/>
          </rPr>
          <t xml:space="preserve">Sobre este punto, falto el documento que recopila, todos los estatutos del canal con todas las actualizaciones de acuerdo a conversación con Sergio</t>
        </r>
      </text>
      <mc:AlternateContent>
        <mc:Choice Requires="v2">
          <commentPr autoFill="true" autoScale="false" colHidden="false" locked="false" rowHidden="true" textHAlign="justify" textVAlign="top">
            <anchor moveWithCells="false" sizeWithCells="false">
              <xdr:from>
                <xdr:col>19</xdr:col>
                <xdr:colOff>184</xdr:colOff>
                <xdr:row>303</xdr:row>
                <xdr:rowOff>0</xdr:rowOff>
              </xdr:from>
              <xdr:to>
                <xdr:col>22</xdr:col>
                <xdr:colOff>2</xdr:colOff>
                <xdr:row>307</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21</xdr:rowOff>
              </xdr:from>
              <xdr:to>
                <xdr:col>15</xdr:col>
                <xdr:colOff>69</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21</xdr:rowOff>
              </xdr:from>
              <xdr:to>
                <xdr:col>17</xdr:col>
                <xdr:colOff>16</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21</xdr:rowOff>
              </xdr:from>
              <xdr:to>
                <xdr:col>19</xdr:col>
                <xdr:colOff>22</xdr:colOff>
                <xdr:row>11</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0</xdr:colOff>
                <xdr:row>9</xdr:row>
                <xdr:rowOff>21</xdr:rowOff>
              </xdr:from>
              <xdr:to>
                <xdr:col>15</xdr:col>
                <xdr:colOff>-31</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4</xdr:col>
                <xdr:colOff>111</xdr:colOff>
                <xdr:row>9</xdr:row>
                <xdr:rowOff>21</xdr:rowOff>
              </xdr:from>
              <xdr:to>
                <xdr:col>15</xdr:col>
                <xdr:colOff>69</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5</xdr:col>
                <xdr:colOff>17</xdr:colOff>
                <xdr:row>9</xdr:row>
                <xdr:rowOff>21</xdr:rowOff>
              </xdr:from>
              <xdr:to>
                <xdr:col>17</xdr:col>
                <xdr:colOff>20</xdr:colOff>
                <xdr:row>1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21</xdr:rowOff>
              </xdr:from>
              <xdr:to>
                <xdr:col>15</xdr:col>
                <xdr:colOff>69</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21</xdr:rowOff>
              </xdr:from>
              <xdr:to>
                <xdr:col>17</xdr:col>
                <xdr:colOff>17</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21</xdr:rowOff>
              </xdr:from>
              <xdr:to>
                <xdr:col>19</xdr:col>
                <xdr:colOff>24</xdr:colOff>
                <xdr:row>11</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21</xdr:rowOff>
              </xdr:from>
              <xdr:to>
                <xdr:col>15</xdr:col>
                <xdr:colOff>69</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21</xdr:rowOff>
              </xdr:from>
              <xdr:to>
                <xdr:col>17</xdr:col>
                <xdr:colOff>17</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21</xdr:rowOff>
              </xdr:from>
              <xdr:to>
                <xdr:col>19</xdr:col>
                <xdr:colOff>24</xdr:colOff>
                <xdr:row>11</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21</xdr:rowOff>
              </xdr:from>
              <xdr:to>
                <xdr:col>15</xdr:col>
                <xdr:colOff>70</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21</xdr:rowOff>
              </xdr:from>
              <xdr:to>
                <xdr:col>17</xdr:col>
                <xdr:colOff>17</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21</xdr:rowOff>
              </xdr:from>
              <xdr:to>
                <xdr:col>19</xdr:col>
                <xdr:colOff>24</xdr:colOff>
                <xdr:row>11</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21</xdr:rowOff>
              </xdr:from>
              <xdr:to>
                <xdr:col>15</xdr:col>
                <xdr:colOff>69</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21</xdr:rowOff>
              </xdr:from>
              <xdr:to>
                <xdr:col>17</xdr:col>
                <xdr:colOff>16</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21</xdr:rowOff>
              </xdr:from>
              <xdr:to>
                <xdr:col>19</xdr:col>
                <xdr:colOff>24</xdr:colOff>
                <xdr:row>1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4</xdr:col>
                <xdr:colOff>16</xdr:colOff>
                <xdr:row>9</xdr:row>
                <xdr:rowOff>38</xdr:rowOff>
              </xdr:from>
              <xdr:to>
                <xdr:col>15</xdr:col>
                <xdr:colOff>70</xdr:colOff>
                <xdr:row>11</xdr:row>
                <xdr:rowOff>39</xdr:rowOff>
              </xdr:to>
            </anchor>
          </commentPr>
        </mc:Choice>
        <mc:Fallback/>
      </mc:AlternateContent>
    </comment>
    <comment ref="O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5</xdr:col>
                <xdr:colOff>16</xdr:colOff>
                <xdr:row>9</xdr:row>
                <xdr:rowOff>38</xdr:rowOff>
              </xdr:from>
              <xdr:to>
                <xdr:col>17</xdr:col>
                <xdr:colOff>17</xdr:colOff>
                <xdr:row>11</xdr:row>
                <xdr:rowOff>3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6</xdr:col>
                <xdr:colOff>16</xdr:colOff>
                <xdr:row>9</xdr:row>
                <xdr:rowOff>38</xdr:rowOff>
              </xdr:from>
              <xdr:to>
                <xdr:col>19</xdr:col>
                <xdr:colOff>25</xdr:colOff>
                <xdr:row>11</xdr:row>
                <xdr:rowOff>39</xdr:rowOff>
              </xdr:to>
            </anchor>
          </commentPr>
        </mc:Choice>
        <mc:Fallback/>
      </mc:AlternateContent>
    </comment>
  </commentList>
</comments>
</file>

<file path=xl/sharedStrings.xml><?xml version="1.0" encoding="utf-8"?>
<sst xmlns="http://schemas.openxmlformats.org/spreadsheetml/2006/main" count="2645" uniqueCount="951">
  <si>
    <t xml:space="preserve">SISTEMA DE GESTIÓN DE CALIDAD (SGC)</t>
  </si>
  <si>
    <t xml:space="preserve">Código: ME-GES-F12</t>
  </si>
  <si>
    <t xml:space="preserve">GESTIÓN DE EVALUACIÓN Y SEGUIMIENTO</t>
  </si>
  <si>
    <t xml:space="preserve">Versión: V.3</t>
  </si>
  <si>
    <t xml:space="preserve">PLAN DE MEJORAMIENTO (ACCIONES CORRECTIVAS, PREVENTIVAS Y DE MEJORA) </t>
  </si>
  <si>
    <t xml:space="preserve">Fecha de Emisión: junio de 2016</t>
  </si>
  <si>
    <t xml:space="preserve">FECHA:</t>
  </si>
  <si>
    <t xml:space="preserve">10 de octubre de 2016</t>
  </si>
  <si>
    <t xml:space="preserve">PROCESO:</t>
  </si>
  <si>
    <t xml:space="preserve">AUDITORÍA CONTRALORÍA VIGENCIA 2014</t>
  </si>
  <si>
    <t xml:space="preserve">ORIGEN:</t>
  </si>
  <si>
    <t xml:space="preserve">OPORTUNIDAD DE MEJORA</t>
  </si>
  <si>
    <t xml:space="preserve">AUDITORÍA INTERNA</t>
  </si>
  <si>
    <t xml:space="preserve">PRODUCTO NO CONFORME</t>
  </si>
  <si>
    <t xml:space="preserve">AUDITORÍA EXTERNA</t>
  </si>
  <si>
    <t xml:space="preserve">REVISIÓN POR LA DIRECCIÓN</t>
  </si>
  <si>
    <t xml:space="preserve">OTRO ORIGEN                                 </t>
  </si>
  <si>
    <t xml:space="preserve">¿CUÁL?</t>
  </si>
  <si>
    <t xml:space="preserve">N°</t>
  </si>
  <si>
    <t xml:space="preserve">FECHA DEL HALLAZGO / NO CONFORMIDAD</t>
  </si>
  <si>
    <t xml:space="preserve">DESCRIPCIÓN DEL HALLAZGO O NO CONFORMIDAD, NO CONFORMIDAD U OPORTUNIDAD DE MEJORA</t>
  </si>
  <si>
    <t xml:space="preserve">ANÁLISIS DE CAUSA</t>
  </si>
  <si>
    <t xml:space="preserve">ACCIONES</t>
  </si>
  <si>
    <t xml:space="preserve">TIPO DE ACCIÓN                                                        Correctiva, preventiva o  de mejora</t>
  </si>
  <si>
    <t xml:space="preserve">METAS CUANTIFICABLES</t>
  </si>
  <si>
    <t xml:space="preserve">ÁREAS Y RESPONSABLES DEL CUMPLIMIENTO </t>
  </si>
  <si>
    <t xml:space="preserve">RESPONSABLE DE LA EJECUCIÓN</t>
  </si>
  <si>
    <t xml:space="preserve">CRONOGRAMA DE EJECUCIÓN </t>
  </si>
  <si>
    <t xml:space="preserve">IN</t>
  </si>
  <si>
    <t xml:space="preserve">SEGUIMIENTO Y CONTROL</t>
  </si>
  <si>
    <t xml:space="preserve">ACCIÓN EFICAZ</t>
  </si>
  <si>
    <t xml:space="preserve">ACCIÓN CERRADA</t>
  </si>
  <si>
    <t xml:space="preserve">RESULTADO DE LA VERIFICACIÓN</t>
  </si>
  <si>
    <t xml:space="preserve">ACCIÓN DE MEJORA</t>
  </si>
  <si>
    <t xml:space="preserve">ACTIVIDADES / DESCRIPCIÓN</t>
  </si>
  <si>
    <t xml:space="preserve">C</t>
  </si>
  <si>
    <t xml:space="preserve">P</t>
  </si>
  <si>
    <t xml:space="preserve">M</t>
  </si>
  <si>
    <t xml:space="preserve">Fecha inicial</t>
  </si>
  <si>
    <t xml:space="preserve">Fecha final</t>
  </si>
  <si>
    <t xml:space="preserve">FECHA</t>
  </si>
  <si>
    <t xml:space="preserve">AVANCE META</t>
  </si>
  <si>
    <t xml:space="preserve">% AVANCE</t>
  </si>
  <si>
    <t xml:space="preserve">AVANCES</t>
  </si>
  <si>
    <t xml:space="preserve">EVIDENCIA </t>
  </si>
  <si>
    <t xml:space="preserve">SI </t>
  </si>
  <si>
    <t xml:space="preserve">NO </t>
  </si>
  <si>
    <t xml:space="preserve">ACCIÓN DE MEJORA NO EFECTIVA ANEXO - 2 INFORME 28/01/2016
ANTERIOR DE AUDITORÍA VIGENCIA 2009</t>
  </si>
  <si>
    <t xml:space="preserve">Irregularidades en la Presentación de la Cuenta Fiscal Bajo el entendido que la cuenta consolidada por Entidad, se rendirá en dos informes: el primero denominado Informe Intermedio y el segundo el Informe Final, según lo previsto en el Decreto 5544 de 2003. Artículo 14.</t>
  </si>
  <si>
    <t xml:space="preserve">En la cuenta intermedia correspondiente al primer semestre de 2008 se evidenció el no trámite del formato 5. </t>
  </si>
  <si>
    <t xml:space="preserve">Revisión antes de reportar la cuenta o informe anual consolidado.</t>
  </si>
  <si>
    <t xml:space="preserve">Reportar la cuenta o informe anual consolidado una vez sea haya revisado el diligenciamiento de la totalidad de los formularios, los documentos electrónicos, las fechas de corte y limite de envío y la validación en el SORM user.</t>
  </si>
  <si>
    <t xml:space="preserve">X</t>
  </si>
  <si>
    <t xml:space="preserve">Cuenta o informe anual consolidado.</t>
  </si>
  <si>
    <t xml:space="preserve">Control Interno</t>
  </si>
  <si>
    <t xml:space="preserve">Profesional de Control Interno</t>
  </si>
  <si>
    <t xml:space="preserve">Se revisa el diligenciamiento de la totalidad de los formularios y que se alleguen la totalidad de los documentos electrónicos correspondientes a la cuenta o informe anual consolidado presentado a la Contraloría General de la República y se garantiza que se rinda dentro de los términos</t>
  </si>
  <si>
    <t xml:space="preserve">Certificado de SIRECI e Informe de entrega profesional de Control Interno del 01/04/2016 con radicado 20162600007162</t>
  </si>
  <si>
    <t xml:space="preserve">x</t>
  </si>
  <si>
    <t xml:space="preserve">Durante la vigencia 2015 y 2016 se cumplió con lo establecido en la Resolución Orgánica 7350 de 2013, realizando la transmisión de la cuenta anual e intermedia que corresponde al plan de mejoramiento.</t>
  </si>
  <si>
    <t xml:space="preserve">ACCIÓN DE MEJORA NO EFECTIVA ANEXO - 2 INFORME 28/01/2016
AUDITORÍA VIGENCIA 2009</t>
  </si>
  <si>
    <t xml:space="preserve">Renovación de la Red (HA1) El Canal en el año 2009, no realizó la renovación de la Red como estaba programado.</t>
  </si>
  <si>
    <t xml:space="preserve">Debido a la sentencia que le ordenó pagar a favor de las Sociedades de Televisión Milenio y Planeta, la suma de dos mil ciento diez ($ 2.110) millones.                   </t>
  </si>
  <si>
    <t xml:space="preserve">Realizar actualización, digitalización y expansión de la red digital.</t>
  </si>
  <si>
    <t xml:space="preserve">Digitalización y expansión de la RED Digital. 
</t>
  </si>
  <si>
    <t xml:space="preserve">Estaciones Digitalizadas
</t>
  </si>
  <si>
    <t xml:space="preserve">Emisión</t>
  </si>
  <si>
    <t xml:space="preserve">18/07/2016
14/12/2016</t>
  </si>
  <si>
    <t xml:space="preserve"> EN LA ACTUALIDAD SE ENCUENTRA OPERANDO 8 ESTACIONES DIGITALES:
1.MANJUI, 2.CRUZ VERDE, 3.EL TIGRE, 4.CALATRAVA, 5.CERRO NEIVA, 6.GABINETE, 7.MIRADOR, 8.EL CABLE, 9.PACHAVITA</t>
  </si>
  <si>
    <t xml:space="preserve">Ver:
https://www.datos.gov.co/Ciencia-Tecnolog-a-e-Innovaci-n/COBERTURA-TDT-CANAL-TR3CE/ahqg-tivz/data
Estaciones fases I y II</t>
  </si>
  <si>
    <t xml:space="preserve">SE CAMBIO LA ACCION, de acuerdo a la información del ingeniero, se encuentran en funcionamiento 8 estaciones digitales.</t>
  </si>
  <si>
    <t xml:space="preserve">
Mantenimiento de la red analógica.</t>
  </si>
  <si>
    <t xml:space="preserve">
Estaciones analógicas en operación</t>
  </si>
  <si>
    <t xml:space="preserve">En la actualidad se encuentran funcionando 9 estaciones analógicas , con un cubrimiento de 118 municipios</t>
  </si>
  <si>
    <t xml:space="preserve">informe</t>
  </si>
  <si>
    <t xml:space="preserve">SE CAMBIO LA ACCION, en la actualidad se cumplió la acción en un 90%, sin embargo no se ha atacado la causa, puesto que con las 9 estaciones funcionando se llega a 118 municipios y no a 404 que conforman la región asignada, adicionalmente, disminuyó el cubrimiento de municipios de acuerdo a los 177 a los que hace referencia el ente de control.</t>
  </si>
  <si>
    <t xml:space="preserve">(HA2) Cubrimiento de la señal - Canal 13, es el Canal Regional en Colombia  con el mayor número  de Municipios asignados para dar cubrimiento a través la señal abierta de televisión, se observa, que dicha señal sólo llega a ciento setenta y siete (177) Municipios de un total de cuatrocientos cuatro (404) que conforman la región asignada.</t>
  </si>
  <si>
    <t xml:space="preserve">La señal sólo llega a 177 Municipios de un total de aproximadamente 404 que conforman la región asignada, es  decir, sólo tiene un cubrimiento de señal abierta del 43,8%. </t>
  </si>
  <si>
    <t xml:space="preserve">(HA3) Concentración de funciones - Es claro que la Entidad realizó análisis de las funciones, competencias y cargas de trabajo, se tomaron decisiones y se realizó una reestructuración, sin embargo, se presentan situaciones que generan riesgo de control en algunas actividades al presentarse en un momento dado una concentración de funciones.</t>
  </si>
  <si>
    <t xml:space="preserve">Como se observa en el área Jurídica Administrativa, donde el Director tiene en la actualidad aproximadamente cuarenta y dos (42) responsabilidades o funciones del cargo que desempeña, concentrando un gran poder administrativo en todas las áreas de la Entidad lo cual puede afectar el adecuado control a la totalidad de las actividades desarrolladas.</t>
  </si>
  <si>
    <t xml:space="preserve">Mediante un proceso de reestructuración que viene adelantando el canal se busca redistribuir funciones y cargas de trabajo en otros trabajadores públicos del Canal.</t>
  </si>
  <si>
    <t xml:space="preserve">Continuar con el trámite del proceso de reestructuración ante el Departamento Administrativo de la Función Pública, el Ministerio de Hacienda y Crédito Públicos y el Ministerio de Tecnologías de la Información y las Comunicaciones.</t>
  </si>
  <si>
    <t xml:space="preserve">Trámite del proceso de reestructuración</t>
  </si>
  <si>
    <t xml:space="preserve">Dirección Jurídica y Administrativa</t>
  </si>
  <si>
    <t xml:space="preserve">Sergio Pérez (Asesor Gerente)</t>
  </si>
  <si>
    <t xml:space="preserve">Se anexa informe sobre el avance y trámite surtido.</t>
  </si>
  <si>
    <t xml:space="preserve">Los anexos de evidencia se encuentran en la carpeta del proceso de reestructuración que se encuentran en custodia en la Oficina Jurídica.</t>
  </si>
  <si>
    <t xml:space="preserve">La reestructuración de la planta depende de entidades externas, por lo que no se pudo cumplir en la fecha establecida, sin embargo EL trámite ante el DAFP ha Sido surtido por la entidad, de acuerdo al informe de avance presentado por el Asesor Jurídico.</t>
  </si>
  <si>
    <t xml:space="preserve">(HA4) Calificación de Desempeño - Se observa que la Entidad  viene  dando especial énfasis a la Gestión de Comercialización y Mercadeo del Canal, que junto con la Gestión de los Servicios de Producción, han permitido que la operación de la Entidad sea sostenible y rentable.</t>
  </si>
  <si>
    <t xml:space="preserve">Indebida estructuración en los procesos de Talento Humano, especialmente a lo que se refiere con la calificación del desempeño</t>
  </si>
  <si>
    <t xml:space="preserve">Evaluar la gestión por resultados de las áreas del Canal.</t>
  </si>
  <si>
    <t xml:space="preserve">Estructuración de la evaluación de las áreas de acuerdo con los planes institucionales (plan operativo, plan de acción o plan estratégico)</t>
  </si>
  <si>
    <t xml:space="preserve">Informe de seguimiento  con los resultados de los planes</t>
  </si>
  <si>
    <t xml:space="preserve">Asesora de Planeación</t>
  </si>
  <si>
    <t xml:space="preserve">Enviar encuesta de autocontrol pendiente de aprobación líder planeación y Gerencia</t>
  </si>
  <si>
    <t xml:space="preserve">se cambió la acción, basados en un concepto de la Directora Jurídica y Administrativa, quien argumenta que por ser trabajadores oficiales y aplicar plazo presuntivo, no es conveniente realizar evaluación de desempeño por funcionarios, sin embargo, se propone realizarla a partir de la gestión por dependencias, de acuerdo al cumplimiento de las actividades y metas del plan de acción. </t>
  </si>
  <si>
    <t xml:space="preserve">(HA6) Formación Técnica y Profesional - En el Manual de Perfiles, Competencias y Responsabilidades, se observó que la administración para algunos cargos del área misional no estableció requisitos de formación técnica y profesional (administrador de emisión, productores, coordinador técnico.</t>
  </si>
  <si>
    <t xml:space="preserve">Indebido establecimiento de los requisitos de formación técnica y profesional para los cargos al interior del canal.</t>
  </si>
  <si>
    <t xml:space="preserve">(AC) Ajuste en  requisitos de formación técnica y profesional exigidos para los cargos al interior del canal.</t>
  </si>
  <si>
    <t xml:space="preserve">(AC) Revisión y Ajuste Acto administrativo establecimiento requisitos para nombramiento en cargos.</t>
  </si>
  <si>
    <t xml:space="preserve">Acto Administrativo.</t>
  </si>
  <si>
    <t xml:space="preserve">Director Jurídico y Administrativo</t>
  </si>
  <si>
    <t xml:space="preserve">Se revisó y ajusto el Manual de Funciones, donde se encuentra especificado los requisitos del cargo y las unidades de competencia,  cuya fecha de emisión fue agosto de 2015.</t>
  </si>
  <si>
    <t xml:space="preserve">Manual de funciones publicado en la página WEB http://www.canaltr3ce.co/descargar/man_perfil_compe_respo_01092015.pdf</t>
  </si>
  <si>
    <t xml:space="preserve">El Manual de funciones debe revisarse y ajustarse  a la realidad institucional.</t>
  </si>
  <si>
    <t xml:space="preserve">(HA7) Modificación de Requisitos -  Así mismo, la entidad debió modificar los requisitos de formación en el manual, para los cargos de Supervisor en Comunicaciones y Sistemas y el profesional de Control Interno, dado que el primero no requiere la profesión de Ingeniero de Sistemas y al segundo le ampliaron los requisitos de Ingeniero con el mismo propósito. </t>
  </si>
  <si>
    <t xml:space="preserve">(HA8) Requisitos área de Sistemas - Las funciones establecidas para el cargo de Supervisor de Comunicaciones y Sistemas en lo relacionado con el área de Sistemas no están de acuerdo con los requisitos exigidos para el cargo.</t>
  </si>
  <si>
    <t xml:space="preserve">si bien se actualizó el Manual de funciones, debido a la falta de personal no se ha logrado cambiar en este sentido, puesto que se realiza contratación por prestación de servicios de ingenieros de sistemas. Se está revisando el Manual de Funciones. Entre los requisitos para el cargo no se encuentra conocimientos en sistemas de información.</t>
  </si>
  <si>
    <t xml:space="preserve">Se  está realizando revisión del Manual de funciones.</t>
  </si>
  <si>
    <t xml:space="preserve">En este caso la acción no ataca la causa que genera el hallazgo, que es la falta de personal de nomina que asuma las funciones bien sea de sistemas o de comunicaciones, por lo que se mantiene el hibrido entre los dos cargos, y no se puede subsanar hasta que no se apruebe la reestructuración</t>
  </si>
  <si>
    <t xml:space="preserve">(HA14) Coordinación de Tesorería y Facturación - El cargo de Tesorero que correspondía al área financiera se modificó para conformar la Coordinación de Tesorería y Facturación lo cual genera un riesgo identificado para la Entidad.</t>
  </si>
  <si>
    <t xml:space="preserve">Esta dependencia realiza las funciones de facturación, recaudo y cobro de cartera, dado que, se le asignó ejecutar las políticas y procedimientos de cobro establecidas por la Entidad a los clientes y contratistas.</t>
  </si>
  <si>
    <t xml:space="preserve">(HA15) Los procesos de Administración del Talento Humano y Gestor del Talento Humano presentan debilidades  generando alta concentración de funciones y de poder, </t>
  </si>
  <si>
    <t xml:space="preserve">Generando alta concentración de funciones y de poder, además conllevando a que la Entidad no aplique políticas de desarrollo del talento humano, falta de celeridad en el proceso de selección, así como debilidades en el área jurídica.</t>
  </si>
  <si>
    <t xml:space="preserve">(HA16) Programas de Desarrollo de Talento Humano La Entidad no cuenta con programas de desarrollo de Talento Humano como: Capacitación, Bienestar e Incentivos, por cuanto no cumple con los procedimientos establecidos en el Manual de procedimientos.</t>
  </si>
  <si>
    <t xml:space="preserve">Deficiencias en la implementación de programas de capacitación y bienestar.</t>
  </si>
  <si>
    <t xml:space="preserve">(AC) Mejoramiento en la implementación de programas de capacitación y bienestar.</t>
  </si>
  <si>
    <t xml:space="preserve">(AC1) Estructuración del programa de Capacitación y Bienestar institucional.</t>
  </si>
  <si>
    <t xml:space="preserve">Programa Anual de capacitación y bienestar.</t>
  </si>
  <si>
    <t xml:space="preserve">Sandra Cárdenas </t>
  </si>
  <si>
    <t xml:space="preserve">Se firmo el acto administrativo por el cual se adopta el plan de bienestar laboral y capacitación de Canal Tr3ce</t>
  </si>
  <si>
    <t xml:space="preserve">Resolución 010 de 2016, publicado en el Dropbox</t>
  </si>
  <si>
    <t xml:space="preserve">El plan de bienestar y capacitación que se formularon para 2016 deben ser mejorados para la vigencia 2017</t>
  </si>
  <si>
    <t xml:space="preserve">(AC2) Desarrollo Programa de Capacitación y Bienestar Anual.</t>
  </si>
  <si>
    <t xml:space="preserve">Actividades desarrolladas.</t>
  </si>
  <si>
    <t xml:space="preserve">A Diciembre se cumplió con el plan de capacitación y bienestar </t>
  </si>
  <si>
    <t xml:space="preserve">(HD25) Errores en el clausulado - El contrato de producción C-034/2009, fue suscrito por parte de la Sociedad de Televisión Canal 13, pero quince (15) días después de suscrito el contrato principal se suscribe el Otro si 001 de 2009 corrigiendo un error; es evidente la falta de cuidado en la elaboración de las minutas de los contratos.</t>
  </si>
  <si>
    <t xml:space="preserve">Indebida verificación del clausulado contractual en la etapa de elaboración y suscripción de los contratos.</t>
  </si>
  <si>
    <t xml:space="preserve">(AP) Mejoramiento en las actividades de revisión y aprobación minutas.</t>
  </si>
  <si>
    <t xml:space="preserve">(AP) Ajuste en Formato minutas contractuales con la incorporación de revisión y aprobación por parte de la Dirección Jurídica y Administrativa.</t>
  </si>
  <si>
    <t xml:space="preserve">contratos suscritos.</t>
  </si>
  <si>
    <t xml:space="preserve">Las minutas contractuales a partir de 2015 vienen con las firmar de elaboró, revisó y aprobó.</t>
  </si>
  <si>
    <t xml:space="preserve">Contratos publicados en carpeta compartida jurídica Y:\Contratos\2016\Contratos</t>
  </si>
  <si>
    <t xml:space="preserve">Mediante verificación aleatoria de las ordenes de compra se pudo verifica que se siguen realizando otros si para cambiar acuerdos que se habían hecho en las OC originales, ejemplo de ellos cambiar forma de pago con publica.</t>
  </si>
  <si>
    <t xml:space="preserve">(HDFP26) Manejo del Anticipo - Ya que en el expediente contentivo del contrato no se evidencia siquiera un informe de ejecución del contrato por parte del supervisor delegado, ni acta de suspensión del mismo. </t>
  </si>
  <si>
    <t xml:space="preserve">Inadecuada realización de las actividades de supervisión.</t>
  </si>
  <si>
    <t xml:space="preserve">(AP) Mejoramiento en las actividades de supervisión.</t>
  </si>
  <si>
    <t xml:space="preserve">(AP1) Revisión y ajuste minuta contrato para la incorporación de clausula sobre manejo de anticipo.</t>
  </si>
  <si>
    <t xml:space="preserve">Formato minuta ajustada.</t>
  </si>
  <si>
    <t xml:space="preserve">De acuerdo al contrato de prestación de servicios con aliados estratégicos 400 del 07 de julio de 2016, se puede evidenciar en "FORMA DE PAGO"  que en el literal "A" habla del manejo del anticipo, </t>
  </si>
  <si>
    <t xml:space="preserve">contrato  versión 0 de octubre de 2013</t>
  </si>
  <si>
    <t xml:space="preserve">Se debe fortalecer las actividades de supervisión</t>
  </si>
  <si>
    <t xml:space="preserve">
(AP2)Ajuste formato certificación de supervisor, incorporación capítulo manejo de anticipo.</t>
  </si>
  <si>
    <t xml:space="preserve">Formato certificación ajustado.</t>
  </si>
  <si>
    <t xml:space="preserve">Se actualizó el 11 de agosto  de 2016 el formato de certificado de supervisión, en el cual se incluyó el manejo de anticipos en el numeral 2, Información Financiera. </t>
  </si>
  <si>
    <t xml:space="preserve"> formato de certificado de supervisión el cual quedó en su versión 4.  publicado en Dropbox</t>
  </si>
  <si>
    <t xml:space="preserve">(AP3) Capacitaciones supervisores.</t>
  </si>
  <si>
    <t xml:space="preserve">Actas reunión.</t>
  </si>
  <si>
    <t xml:space="preserve">el 22 de diciembre de 2016 se llevó a cabo la capacitación a los supervisores sobre:  Control de la gestión contractual (supervisión e interventoría) Daño antijurídico.</t>
  </si>
  <si>
    <t xml:space="preserve">Actas y presentación</t>
  </si>
  <si>
    <t xml:space="preserve">Se realizó una  capacitación en el mes de Diciembre, sin embargo se considera replantear la acción, ya que es importante que estas jornadas de capacitación se den periódicamente, además de incluirla dentro del proceso de inducción y reinducción de los supervisores y quienes apoyan la supervisión.</t>
  </si>
  <si>
    <t xml:space="preserve">(HA28) Certificaciones incompletas - Las certificaciones suscritas por la Supervisora de los contratos no detallan el material recibido (programas, capítulos y la duración de cada uno de los productos contratados). Así mismo, la Entidad no ha establecido un mecanismo de control adicional de entrega del material donde certifique que éste, reposa en la Entidad hasta su emisión.</t>
  </si>
  <si>
    <t xml:space="preserve">Inadecuada realización de las certificaciones de supervisión.</t>
  </si>
  <si>
    <t xml:space="preserve">
(AP1)Ajuste formato certificación de supervisor, incorporación capítulo manejo de anticipo.
</t>
  </si>
  <si>
    <t xml:space="preserve">Se actualizó el 11 de agosto  de 2016 el formato de certificado de supervisión, en el cual se incluyó en el numeral 3, el informe de actividades, donde el supervisor debe relacionar el producto de cada una de las obligaciones estipuladas en el contrato.</t>
  </si>
  <si>
    <t xml:space="preserve"> formato de certificado de supervisión el cual quedo en su versión 4.  publicado en Dropbox</t>
  </si>
  <si>
    <t xml:space="preserve">La acción se cumplió.</t>
  </si>
  <si>
    <t xml:space="preserve">(AP2) Capacitaciones supervisores.</t>
  </si>
  <si>
    <t xml:space="preserve">(HDF35) Modificación Objeto -  La Supervisora del contrato 093 de 2009 y su Otro sí 001, expidió la viabilidad para la cancelación de las Ordenes de Pago 10407 del 2 de marzo de 2010 y 10799 del 14 de mayo de 2010, por concepto de diseño y elaboración de 6000 copias de libros de 200 páginas cada uno, se observó que el contratista elaboró y facturó 5.800 unidades de 204 páginas cada uno.</t>
  </si>
  <si>
    <t xml:space="preserve">(AP) Capacitaciones supervisores.</t>
  </si>
  <si>
    <t xml:space="preserve">(HD36) Registro presupuestal de los contratos - En los contratos suscritos por la Entidad, en la cláusula de disponibilidad presupuestal no relaciona el número del documento, el rubro presupuestal y la fecha de expedición; de igual forma, no se observó que se plasme el procedimiento del registro presupuestal en el contrato.</t>
  </si>
  <si>
    <t xml:space="preserve">Inadecuado diligenciamiento minuta contractual.</t>
  </si>
  <si>
    <t xml:space="preserve">(AP) Ajuste en Formato minutas contractuales con la incorporación de revisión y aprobación por parte de la Dirección Jurídica y Administrativa .</t>
  </si>
  <si>
    <t xml:space="preserve">en la minuta contractual la ultima hoja que se incluye, relaciona la información del CDP, como es el Numero de CDP, Código presupuestal, concepto, valor, fecha y firma del responsable.</t>
  </si>
  <si>
    <t xml:space="preserve">Se pudo observar en varios de los contratos publicados en la carpeta compartida de Jurídica Y:\Contratos\2016\Contratos</t>
  </si>
  <si>
    <t xml:space="preserve">Mediante verificación aleatoria de las ordenes de compra se pudo verificar que se incorpora el numero de Rp.</t>
  </si>
  <si>
    <t xml:space="preserve">Incorporar el total de la información presupuestal en el cuerpo de los contratos como: el número de Cdp, el código presupuestal, el concepto, el valor,  fecha de expedición del CDP y del registro presupuestal con la firma del coordinador de presupuesto y contabilidad, incluyendo el registro presupuestal como requisito de perfeccionamiento.  </t>
  </si>
  <si>
    <t xml:space="preserve">Continuar diligenciando el total de los campos requeridos de la información presupuestal en el cuerpo del contrato así: el número, el código presupuestal, el concepto, el valor y la fecha de expedición del CDP y del registro presupuestal con la firma del coordinador de presupuesto y contabilidad incluyendo el registro presupuestal como requisito de perfeccionamiento.</t>
  </si>
  <si>
    <t xml:space="preserve">Contratos con la información presupuestal completa. </t>
  </si>
  <si>
    <t xml:space="preserve">Presupuesto y Contabilidad</t>
  </si>
  <si>
    <t xml:space="preserve">Coordinador de Presupuesto y Contabilidad</t>
  </si>
  <si>
    <t xml:space="preserve">En la minuta contractual la ultima hoja que se incluye, relaciona la información del CDP, como es el Numero de CDP, Código presupuestal, concepto, valor, fecha y firma del responsable.</t>
  </si>
  <si>
    <t xml:space="preserve">Se verificaron varios contratos y se pude evidenciar que se cumplió con la acción</t>
  </si>
  <si>
    <t xml:space="preserve">(HA40) Glosas Honorable Cámara de Representantes  … se evidenció que el área Jurídica no cumplió con la realización de un informe trimestral de cartera como era su compromiso, de acuerdo con respuesta dada al citado Ente de Control Político. </t>
  </si>
  <si>
    <t xml:space="preserve">El área jurídica se compromete a remitir un informe trimestral de la cartera susceptible de recuperación</t>
  </si>
  <si>
    <t xml:space="preserve">Remisión de la información para el fenecimiento de la cuenta general del presupuesto y del tesoro y balance general de la Nación para cada vigencia fiscal dentro del término legal.</t>
  </si>
  <si>
    <t xml:space="preserve">Entregar la información a la Cámara de Representantes la información para el fenecimiento de la cuenta general del presupuesto y del tesoro y balance general de la nación para cada vigencia fiscal dentro del término legal</t>
  </si>
  <si>
    <t xml:space="preserve">Informe.</t>
  </si>
  <si>
    <t xml:space="preserve">Se envió el informe a la Cámara de Representantes con la totalidad de la información requerida por ellos</t>
  </si>
  <si>
    <t xml:space="preserve">Oficio del 08 de abril de 2016 con radicado *20161000002091* enviado por la Directorio Administrativa y Financiera, para dar cumplimiento al envió de la información toda vez que no había profesional de control Interno (carpeta control interno-congreso-vigencia 2015)</t>
  </si>
  <si>
    <t xml:space="preserve">Trimestralmente el área de tesorería pasa a la Dirección Jurídica y Administrativa un informe de cartera, y cuando la honorable Cámara de Representantes solicita información se le ha entregado, a la fecha no han realiza requerimientos adicionales</t>
  </si>
  <si>
    <t xml:space="preserve">ACCIÓN DE MEJORA NO EFECTIVA ANEXO - 2 INFORME 28/01/2016
AUDITORÍA VIGENCIA 2010</t>
  </si>
  <si>
    <t xml:space="preserve">HA. 1 - La gestión de defensa judicial deber ser efectiva y oportuna. La gestión de defensa judicial ejercida por la entidad no ha sido efectiva ni oportuna.</t>
  </si>
  <si>
    <t xml:space="preserve">Indebido seguimiento a la gestión de defensa judicial desarrollada por el canal.</t>
  </si>
  <si>
    <t xml:space="preserve">(AP) Actividad permanente de seguimiento y análisis de la gestión judicial por parte del área jurídica.</t>
  </si>
  <si>
    <t xml:space="preserve">(AP1) Estructuración Formato informe mensual procesos judiciales .</t>
  </si>
  <si>
    <t xml:space="preserve">Formato informe mensual procesos judiciales.</t>
  </si>
  <si>
    <t xml:space="preserve">La dirección jurídica formuló el formato para los informes de los abogados externos, que deben ser presentados de acuerdo a las actividades de gestión judicial que estén adelantando. </t>
  </si>
  <si>
    <t xml:space="preserve">formato publicado en Dropbox versión 0 del 05/10/2016 "informe procesos judiciales"</t>
  </si>
  <si>
    <t xml:space="preserve">Los abogados externos, envían mensualmente informe a la Dirección Jurídica y administrativa sobre el avance y estado de los procesos. Un caso que es crítico para la entidad es llevado a la JAR para su conocimiento</t>
  </si>
  <si>
    <t xml:space="preserve">(AP2) Reuniones seguimiento defensa judicial .</t>
  </si>
  <si>
    <t xml:space="preserve">Actas  seguimiento.</t>
  </si>
  <si>
    <t xml:space="preserve">se realizaron 3 reuniones en el año</t>
  </si>
  <si>
    <t xml:space="preserve">actas de reunión</t>
  </si>
  <si>
    <t xml:space="preserve">Internamente se considera viable cerrar la acción a pesar de no haber cumplido con las 8 reuniones acordadas, ya que los abogados externos, envían mensualmente informes a la Dirección Jurídica y administrativa sobre el avance y estado de los procesos. Un caso que es crítico para la entidad es llevado a la JAR para su conocimiento. Se deben fortalecer las reuniones periódicas y presenciales con los abogados y la Gerencia. </t>
  </si>
  <si>
    <t xml:space="preserve">HAD. 5 – El Manual de Contratación debe desarrollar los principios y acoger las disposiciones normativas pertinentes.</t>
  </si>
  <si>
    <t xml:space="preserve">Inadecuada estructuración del manual de contratación.</t>
  </si>
  <si>
    <t xml:space="preserve">(AC) Ajuste Manual Contratación.</t>
  </si>
  <si>
    <t xml:space="preserve">(AC) Actualización del manual de contratación.</t>
  </si>
  <si>
    <t xml:space="preserve">El manual fue actualizado en  febrero de 2016,  con el fin de agilizar los procesos.</t>
  </si>
  <si>
    <t xml:space="preserve">Acuerdo 002 de 2016 Pagina WEB http://www.canaltr3ce.co/descargar/man_contrata_24022016.pdf</t>
  </si>
  <si>
    <t xml:space="preserve">Se dio cumplimiento</t>
  </si>
  <si>
    <t xml:space="preserve">HAPD. 6 – Cumplimiento de requisitos en la etapa previa Con los soportes allegados, se pudo determinar que los contratos 01AD, 02AD, 03 AD, y 45 de 2010, no evidencian términos de referencia en su etapa precontractual.</t>
  </si>
  <si>
    <t xml:space="preserve">Inadecuado seguimiento y verificación  a documentos y requisitos para la suscripción de contratos.</t>
  </si>
  <si>
    <t xml:space="preserve">(AP) Ajuste a las actividades de verificación en la etapa precontractual.</t>
  </si>
  <si>
    <t xml:space="preserve">(AP1) Ajuste en procedimiento etapa precontractual.</t>
  </si>
  <si>
    <t xml:space="preserve">Procedimiento ajustado.</t>
  </si>
  <si>
    <t xml:space="preserve">El manual fue actualizado en 2016,  en el  ARTICULO 27. TRÁMITE DE LOS PROCESOS. Las modalidades de CONCURSO PÚBLICO Y OFERTAS
POR INVITACIÓN, se especifican la información que deberán contener</t>
  </si>
  <si>
    <t xml:space="preserve">Se verificó y se siguen presentando debilidades en la presentación de los requisitos previos, en la planeación por parte de los que generan la necesidad</t>
  </si>
  <si>
    <t xml:space="preserve">(AP2) Ajuste a formato check list etapa precontractual vigente en la entidad.</t>
  </si>
  <si>
    <t xml:space="preserve">Formato Check list precontractual.</t>
  </si>
  <si>
    <t xml:space="preserve">en Dropbox se encuentran publicados 4 formatos de check,list de acuerdo a la modalidad de contratación,  los cuales fueron actualizados en 2016</t>
  </si>
  <si>
    <t xml:space="preserve">check list contrato persona jurídica V4 octubre 2016, check list contrato persona natural V4 octubre 2016, check list-ORDEN DE COMPRA Y/O SERVICIOS - PERSONA JURÍDICA V0 marzo de 2016, CHECK LIST- ORDEN DE COMPRA Y/O SERVICIOS - PERSONA NATURAL V1 octubre de 2016 </t>
  </si>
  <si>
    <t xml:space="preserve">(AP3) Realización auditorias en la implementación de acciones específicas.</t>
  </si>
  <si>
    <t xml:space="preserve">Documento resultado auditoría.</t>
  </si>
  <si>
    <t xml:space="preserve">Dirección Jurídica y Administrativa - auditoría Control Interno</t>
  </si>
  <si>
    <t xml:space="preserve">en la vigencia 2015 se realizó auditoria y en  2016 otra de calidad  al proceso de contratación, de lo cual se formuló un plan de mejoramiento al proceso. </t>
  </si>
  <si>
    <t xml:space="preserve">Informe de Auditoria publicado en la página WEB</t>
  </si>
  <si>
    <t xml:space="preserve">En la vigencia 2015 se realizó una auditoria interna de calidad al proceso, en la vigencia 2016 se repitió y se encontraron las mismas debilidades al revisar 8 contratos. A pesar de haer hechos las auditorias no se formularon o cumplieron las acciones correctivas</t>
  </si>
  <si>
    <t xml:space="preserve">HAD. 7 – Publicidad de la contratación de la entidad - La contratación de la entidad no se está publicando en un sitio visible ni en su página de internet.</t>
  </si>
  <si>
    <t xml:space="preserve">Inadecuada realización de las actividades de publicidad de la gestión contractual de la Entidad.</t>
  </si>
  <si>
    <t xml:space="preserve">(AP) Ajuste en las actividades de publicación de la gestión contractual.</t>
  </si>
  <si>
    <t xml:space="preserve">(AP1) Creación del hipervínculo con el SECOP.</t>
  </si>
  <si>
    <t xml:space="preserve">Hipervínculo Secop.</t>
  </si>
  <si>
    <t xml:space="preserve">En la actualidad en el micrositio de Transparencia de la entidad se enlazó el portal de SECOP.</t>
  </si>
  <si>
    <t xml:space="preserve">https://www.contratos.gov.co/consultas/resultadoListadoProcesos.jsp#</t>
  </si>
  <si>
    <t xml:space="preserve">Se continua alimentando la base de datos de SECOP I, se encuentra actualizada la información de contratos a septiembre de 2016, sin embargo falta las OPS de la vigencia 2016.</t>
  </si>
  <si>
    <t xml:space="preserve">Inadecuada realización de las actividades de publicidad de la gestión contractual de la Entidad</t>
  </si>
  <si>
    <t xml:space="preserve">(AP2) Actualización de información en página web de la Entidad.</t>
  </si>
  <si>
    <t xml:space="preserve">Link en página Web.</t>
  </si>
  <si>
    <t xml:space="preserve">HA. 8 – Contrato 09 AD / 2010 - El contrato de prestación de servicios profesionales No. 09 AD/2010 presenta inconsistencias.</t>
  </si>
  <si>
    <t xml:space="preserve">Indebida estructuración en el formato de "certificado de supervisión"</t>
  </si>
  <si>
    <t xml:space="preserve">Inclusión de información al formato "Certificado de Supervisión" que permita evidenciar de manera más precisa, el cumplimiento de las obligaciones pactadas con el contratista.</t>
  </si>
  <si>
    <t xml:space="preserve">Modificación al formato "Certificado de Supervisión".</t>
  </si>
  <si>
    <t xml:space="preserve">Certificado de supervisión modificado.</t>
  </si>
  <si>
    <t xml:space="preserve">HA. 9 – Ausencia de revisión y supervisión en los contratos - Con los soportes allegados, se pudo determinar que los contratos 11, 12 y 26 de 2010 cuyo objeto se relacionan con la producción de programas de televisión, no contienen las “actas de revisión de ser”, tal como lo establece el Manual de Procesos y Procedimientos (gestión jurídica).</t>
  </si>
  <si>
    <t xml:space="preserve">Contrato 400 con versión 0 de octubre de 2013</t>
  </si>
  <si>
    <t xml:space="preserve">(AP2)Ajuste formato certificación de supervisor, incorporación capítulo manejo de anticipo.</t>
  </si>
  <si>
    <t xml:space="preserve">HA.10 – Indebida Planeación en el Contrato No. 047 de 2010. La firma Futuro Digital realizó la entrega de varios CDs que contiene los aplicativos desarrollados de acuerdo a lo pactado en el objeto de este contrato.</t>
  </si>
  <si>
    <t xml:space="preserve">Deficiencias en la determinación de la necesidad a contratar.</t>
  </si>
  <si>
    <t xml:space="preserve">(AP) Mejoramiento en las actividades de estructuración de estudios previos necesidad técnica.</t>
  </si>
  <si>
    <t xml:space="preserve">(AP3) Capacitaciones áreas técnicas.</t>
  </si>
  <si>
    <t xml:space="preserve">HAD. 11 – Contratista ejerce funciones afines a las públicas administrativas con riesgo de generar conflicto de intereses -  La Asesora de Planeación de la entidad, prestó sus servicios al Canal desempeñando funciones afines a las públicas y administrativas del Canal, aproximadamente desde al año 2008 a marzo de 2011.</t>
  </si>
  <si>
    <t xml:space="preserve">Presunta contravención a lo establecido en el artículo 113 de la Ley 489 de diciembre 29 de 1998 ;  y los artículos  11, 14, 16 y 17 del Decreto 128 de enero 26 de 1.976. Así como lo contenido en el artículo 13 de la Ley 1150 de 2007 que establece el régimen de inhabilidades e incompatibilidades y conflicto de intereses. </t>
  </si>
  <si>
    <t xml:space="preserve">Establecer controles frente a posibles inhabilidades e incompatibilidades y conflictos de intereses en la contratación de las personas que presten sus servicios al canal.</t>
  </si>
  <si>
    <t xml:space="preserve">Verificación a través de la declaración juramentada (hoja de vida DAFP y contrato) la inexistencia de inhabilidades e incompatibilidades para celebrar contratos con el estado.</t>
  </si>
  <si>
    <t xml:space="preserve">hoja de vida DAFP y contrato.</t>
  </si>
  <si>
    <t xml:space="preserve">Gladys Arias</t>
  </si>
  <si>
    <t xml:space="preserve">En las carpetas de los funcionarios que ingresaron en el 2016 se encuentra la hoja de vida del DAFP.</t>
  </si>
  <si>
    <t xml:space="preserve">carpetas hojas de vida</t>
  </si>
  <si>
    <t xml:space="preserve">Se verificaron las carpetas de el profesional de control interno, coordinador técnico y de producción, autopromos y se verifico que cuenta con las hojas de vida del DAFP</t>
  </si>
  <si>
    <t xml:space="preserve">HAD. 14 - Indebida aplicación normativa para el manejo de la nómina.</t>
  </si>
  <si>
    <t xml:space="preserve">El Canal para el manejo de su nómina, no aplicó en debida forma el marco normativo regulatorio pertinente.</t>
  </si>
  <si>
    <t xml:space="preserve">Mediante un proceso de reestructuración que viene adelantando el canal se busca crear los cargos directivos necesarios para el cumplimiento de la funciones a cargo del canal.</t>
  </si>
  <si>
    <t xml:space="preserve">HADF. 15 - Asignación de funciones administrativas y operativas en particulares. La Junta Administradora del Canal mediante Acuerdo 003 de 28 de abril de 2009, en ejercicio de sus facultades reestructuró la planta de personal de la entidad, modificando la Estructura Orgánica, Planta de Personal y Salarios de los trabajadores Oficiales de la Entidad.
</t>
  </si>
  <si>
    <t xml:space="preserve">Actividades descritas en los objetos y obligaciones de algunos contratos se encuentran enmarcadas o relacionadas con la administración y/o el normal funcionamiento del Canal, siendo funciones públicas o administrativas que por sus condiciones pueden adelantarse por el personal de planta.</t>
  </si>
  <si>
    <t xml:space="preserve">Mediante un proceso de reestructuración que viene adelantando el canal se busca crear los cargos directivos y operativos necesarios para el cumplimiento de la funciones a cargo del canal.</t>
  </si>
  <si>
    <t xml:space="preserve">HAP. 16 - Cargos en personal facultado legalmente - La dirección del departamento de Mercadeo y Publicidad, se encuentra en cabeza de un particular.
</t>
  </si>
  <si>
    <t xml:space="preserve">Contratista firma como Director de Publicidad y Mercadeo sin tener facultades para ello.</t>
  </si>
  <si>
    <t xml:space="preserve">Efectuar controles para que solo personal de planta cumpla con las funciones estipuladas en los estatutos y demás normas que rigen el funcionamiento del canal.</t>
  </si>
  <si>
    <t xml:space="preserve">Auditoria al proceso de gestión contractual.</t>
  </si>
  <si>
    <t xml:space="preserve">Auditoría </t>
  </si>
  <si>
    <t xml:space="preserve">Se realizó auditoria EN 2015, sin embargo al momento de firmar se coloca entre paréntesis  la palabra contratista con el fin de aclarar que no se encuentra dentro de la planta de personal, si no especificar en qué procesos presta sus servicios</t>
  </si>
  <si>
    <t xml:space="preserve">documentos</t>
  </si>
  <si>
    <t xml:space="preserve">Se realizó una auditoria interna de calidad al proceso gestión contratación, sin embargo esta acción se debe cambiar, ya que no ataca la causa que genera el hallazgo que es la falta de personal que tiene la entidad por planta, y de la necesidad que se tiene de realizar contratos de prestación de servicios.</t>
  </si>
  <si>
    <t xml:space="preserve">HA. 17 - Concentración de responsabilidades y funciones Situación que se verifica en los siguientes casos. A) Director Jurídico y Administrativo del Canal, estuvo encargado de la Gerencia. B) Coordinador de Presupuesto y Contabilidad C) la Oficina de Control Interno.</t>
  </si>
  <si>
    <t xml:space="preserve">Concentración de funciones y responsabilidades en algunos funcionarios.</t>
  </si>
  <si>
    <t xml:space="preserve">HAPFD. 18 - Reconocimiento salarial en encargo por licencia de enfermedad - La entidad realizo mayores erogaciones por valor de $24.8 millones, al realizar pagos salariales al servidor público encargado de la gerencia de la entidad (Director Jurídico y Administrativo).</t>
  </si>
  <si>
    <t xml:space="preserve">La entidad realizo mayores erogaciones por valor de $24.8 millones, al realizar pagos salariales al servidor público encargado de la gerencia de la entidad.</t>
  </si>
  <si>
    <t xml:space="preserve">El Canal implementará controles efectivos y realizará el seguimiento permanente a los pagos salariales realizados a los servidores públicos encargados en los casos de incapacidad médica que se presenten.</t>
  </si>
  <si>
    <t xml:space="preserve">Establecer lineamientos para el control sobre el pago de la nómina.</t>
  </si>
  <si>
    <t xml:space="preserve">Lineamientos</t>
  </si>
  <si>
    <t xml:space="preserve">no lo veo documentado</t>
  </si>
  <si>
    <t xml:space="preserve">HA. 19 - Causación de pensión de Invalidez - No se observa que se haya realizado los trámites, por parte de la Junta Administradora Regional, como del trabajador, ya que se superó el término de incapacidad de 180 días de que trata la ley laboral y sin que se haya rehabilitado el trabajador incapacitado, situación que faculta al empleador a proceder al despido invocando justa causa. </t>
  </si>
  <si>
    <t xml:space="preserve">No existen trámites suficientes , por parte de la Junta Administradora Regional.</t>
  </si>
  <si>
    <t xml:space="preserve">El Canal implementará controles efectivos y realizará el seguimiento permanente a los casos de incapacidad médica que se presenten.</t>
  </si>
  <si>
    <t xml:space="preserve">Establecer lineamientos para el seguimiento y control de las incapacidades médicas que se presenten.</t>
  </si>
  <si>
    <t xml:space="preserve">HAD. 20- Desactualización en la Declaración de Bienes y Rentas de los funcionarios de la entidad Teveandina Canal 13, no ha actualizado la información sobre la declaración de bienes y rentas de los años 2010, 2009 y años anteriores, ni al momento del retiro de los trabajadores. Tampoco se ha adjuntado a la correspondiente hoja de vida.</t>
  </si>
  <si>
    <t xml:space="preserve">La entidad no actualiza anualmente la información sobre la declaración de bienes y rentas en los años 2009 a 2010 y en años anteriores, tampoco al momento de retiro de los trabajadores.</t>
  </si>
  <si>
    <t xml:space="preserve">Verificación mediante la presentación de la declaración de bienes y rentas a través del SIGEP</t>
  </si>
  <si>
    <t xml:space="preserve">Solicitud de actualización en el SIGEP de la declaración de bienes y rentas y hoja de vida a cada uno de los servidores del canal.</t>
  </si>
  <si>
    <t xml:space="preserve">Declaración de bienes y rentas y hoja de vida.</t>
  </si>
  <si>
    <t xml:space="preserve">Se llegó al acuerdo con las personas encargadas de documentar este control en el proceso y anualmente recordar a los funcionarios la obligación de actualizar la declaración de bienes y rentas en el SIGEP.</t>
  </si>
  <si>
    <t xml:space="preserve">QUEDA PENDIENTE LA DE 2016…</t>
  </si>
  <si>
    <t xml:space="preserve">Para el mes de diciembre se envió a la persona encargada de las hojas de vida un correo con un anexo donde se especifico que hojas de vida no tiene la Declaración de bienes y rentas.</t>
  </si>
  <si>
    <t xml:space="preserve">HA. 24- Deficiencias Plan de Acción en su contenido.  El Plan de Acción de la vigencia 2010, no se incluyen metas que incorporen actividades misionales para cada uno de los proyectos contemplados en las estrategias aprobadas para el período 2008-2011.</t>
  </si>
  <si>
    <t xml:space="preserve">Los planes institucionales presentan debilidades en su construcción, seguimiento, monitoreo y cumplimiento.</t>
  </si>
  <si>
    <t xml:space="preserve">Establecer e implementar métodos para la gestión de los Planes Institucionales que permitan asegurar su adecuada formulación, seguimiento y monitoreo, siendo así una herramienta para conocer el cumplimiento de los objetivos misionales.</t>
  </si>
  <si>
    <t xml:space="preserve">Elaborar lineamientos para formulación, seguimiento y monitoreo de los planes institucionales.</t>
  </si>
  <si>
    <t xml:space="preserve">Documento de lineamientos para la Planeación Institucional.</t>
  </si>
  <si>
    <t xml:space="preserve">Planeación</t>
  </si>
  <si>
    <t xml:space="preserve">Se elaboró el documento  Guía para la formulación y seguimiento de planes. Versión 0.,  en la cual se contempla el establecimiento de metas para las iniciativas. </t>
  </si>
  <si>
    <t xml:space="preserve">Se aprobó mediante acta 002 de comité de desarrollo administrativo del 21 de julio de 2016</t>
  </si>
  <si>
    <t xml:space="preserve">Se aprobaron los lineamientos, sin embargo no se han aplicado en los procesos</t>
  </si>
  <si>
    <t xml:space="preserve">Implementar los lineamientos en los diferentes niveles.</t>
  </si>
  <si>
    <t xml:space="preserve">Dependencias con planes formulados</t>
  </si>
  <si>
    <t xml:space="preserve">Se formuló el plan de acción de gobierno en línea, transparencia, atención al ciudadano y comunicaciones</t>
  </si>
  <si>
    <t xml:space="preserve">se encuentran en revisión y aprobación. Faltan 5.</t>
  </si>
  <si>
    <t xml:space="preserve">Esta acción no se cumplió en el tiempo establecido, adicionalmente los planes a los cuales se hace referencia no son por dependencias, son transversales, es importante definir planes operativos por procesos y que respondan al cumplimiento de las metas de la plataforma estratégica.</t>
  </si>
  <si>
    <t xml:space="preserve">Seguimiento y monitoreo a los planes institucionales.</t>
  </si>
  <si>
    <t xml:space="preserve">Seguimientos</t>
  </si>
  <si>
    <t xml:space="preserve">En Comité de Desarrollo Administrativo de abril de 2016 se realizo la socialización de las conclusiones producto del seguimiento realizado al primer trimestre del plan de acción 2016.
A partir de las reuniones realizadas por Gerencia se realizó en seguimiento del plan estratégico y plan de acción del segundo trimestre de 2016. 
Se realizó seguimiento del plan de acción y plan estratégico con corte a 30 de septiembre. Estos dos últimos se encuentran publicados en la web.</t>
  </si>
  <si>
    <t xml:space="preserve">Acta de comité del 06 de abril de 2016, archivo con los ajustes al plan de acción producto del seguimiento del primer trimestre
Informes seguimientos Junio y Septiembre. http://www.canaltr3ce.co/transparencia/planeacion/plan-de-accion/</t>
  </si>
  <si>
    <t xml:space="preserve">se llevaron a cabo los 4 seguimientos, los cuales estan publicados en la pagina web</t>
  </si>
  <si>
    <t xml:space="preserve">HA. 26 - Incumplimiento de metas establecidas en el Plan de Acción</t>
  </si>
  <si>
    <t xml:space="preserve">Falta de gestión oportuna para la ejecución de los compromisos adquiridos lo que conlleva al incumplimiento de las metas en su Plan Acción.</t>
  </si>
  <si>
    <t xml:space="preserve">Seguimiento y monitoreo al plan de acción.</t>
  </si>
  <si>
    <t xml:space="preserve">HA. 27 - Deficiencias en el cumplimiento de las metas del Plan Estratégico 2008-2011</t>
  </si>
  <si>
    <t xml:space="preserve">Falta de gestión oportuna para la ejecución de los compromisos adquiridos lo que conlleva al incumplimiento de las metas en el Plan Estratégico.</t>
  </si>
  <si>
    <t xml:space="preserve">Seguimiento y monitoreo al plan estratégico.</t>
  </si>
  <si>
    <t xml:space="preserve">HAD. 28 – Digitalización estación Manjui. - La meta “Digitalización de la estación de Manjui, no se cumplió, TV ANDINA, presento el proyecto a la CNTV el proyecto el día 7 de julio de 2010 proyecto se incluye el total de la digitalización de la red. </t>
  </si>
  <si>
    <t xml:space="preserve">La meta “Digitalización de la estación de Manjui, no se cumplió, por lo que existe un presunto incumplimiento de la Resolución No 395-4 del 15 de marzo de 2010 expedida por la Comisión Nacional de Televisión.</t>
  </si>
  <si>
    <t xml:space="preserve">Implementación de la TDT en la estación Manjui operada por RTVC.</t>
  </si>
  <si>
    <t xml:space="preserve">Seguimiento a la operación de la estación Manjui.</t>
  </si>
  <si>
    <t xml:space="preserve">Informe de operación anual</t>
  </si>
  <si>
    <t xml:space="preserve">El proveedor del mantenimiento envía mensualmente un informe con el estado de las estaciones. La Estación ya se encuentra digitalizada desde 2013, como resultado de la FASE 1 del proyecto televisión digital terrestre. En la actualidad la Estación Manjui está operando en conjunto con 6 estaciones mas en TDT</t>
  </si>
  <si>
    <t xml:space="preserve">Se cambia la acción, la estación ya se encuentra digitalizada</t>
  </si>
  <si>
    <t xml:space="preserve">HA. 29 - Indicadores de Gestión -  No se observa que en los proyectos presentados a la CNTV se contemplen indicadores de impacto y efectividad, tampoco se reflejan indicadores de eficiencia, efectividad e impacto en el seguimiento que se le realiza al avance del Plan Estratégico y al Plan de Acción.</t>
  </si>
  <si>
    <t xml:space="preserve">Falta de unificación de criterios sobre este mecanismo de evaluación, seguimiento y control, perdiéndose la efectividad del instrumento de planificación como herramienta de gestión.</t>
  </si>
  <si>
    <t xml:space="preserve">Establecer e implementar métodos para el diseño adecuado de indicadores que permitan realizar seguimiento eficaz y efectivo de la gestión institucional.</t>
  </si>
  <si>
    <t xml:space="preserve">Elaborar lineamientos para el diseño de indicadores.</t>
  </si>
  <si>
    <t xml:space="preserve">Documento de lineamiento para la formulación de indicadores.</t>
  </si>
  <si>
    <t xml:space="preserve">Se elaboró el documento: GUIA PARA FORMULACION Y SEGUIMIENTO DE INDICADORES, que contempla las características y atributos de los indicadores</t>
  </si>
  <si>
    <t xml:space="preserve">HA. 30 -   Deficiencias Mapa de Riesgos - Déficit de análisis de la complejidad de los procesos, trayendo como consecuencia la falta de programación de medidas para minimizar los riesgos existentes y que no fueron incluidos en el mapa.</t>
  </si>
  <si>
    <t xml:space="preserve">El mapa de riesgos con falencias de identificación, diseño y aplicación de sus respectivos controles y registros.</t>
  </si>
  <si>
    <t xml:space="preserve">Establecer e implementar métodos para la Administración de Riegos en los diferentes niveles (Estratégico y Procesos), que permitan la implementación de controles efectivos.</t>
  </si>
  <si>
    <t xml:space="preserve">Elaborar lineamientos para la identificación, análisis, valoración, manejo y monitoreo de riesgos</t>
  </si>
  <si>
    <t xml:space="preserve">Documento de lineamientos para la administración de Riesgos en Canal Tr3ce </t>
  </si>
  <si>
    <t xml:space="preserve">Se elaboró el documento "GUIA PARA LA GESTION DE RIESGOS", que amplia los lineamientos para la formulación y seguimiento de controles </t>
  </si>
  <si>
    <t xml:space="preserve">Elaborar fichas de riesgos 
Implementar los lineamientos para la administración de riesgos en e los niveles estratégico y procesos.</t>
  </si>
  <si>
    <t xml:space="preserve">Ficha de riesgos</t>
  </si>
  <si>
    <t xml:space="preserve">Se elaboró la ficha de riesgos, pero no se ha implementado en los niveles estratégicos y procesos</t>
  </si>
  <si>
    <t xml:space="preserve">Se elaboró la ficha para los riesgos, sin embargo  no se realizó la aplicación de las herramientas en los procesos.</t>
  </si>
  <si>
    <t xml:space="preserve">Monitoreo de riegos.</t>
  </si>
  <si>
    <t xml:space="preserve">Monitoreos </t>
  </si>
  <si>
    <t xml:space="preserve">Para el primer trimestre se realizó seguimiento al mapa de riesgos institucional, donde los 52 riesgos asociados a la gestión, siguieron en la misma calificación, se cambiaron los asociados a corrupción.</t>
  </si>
  <si>
    <t xml:space="preserve">Avance plan anticorrupción publicado en la página web de la entidad, http://www.canaltr3ce.co/descargar/plan_anticorrupcion/2016/Plan_Antico_10052016.pdf</t>
  </si>
  <si>
    <t xml:space="preserve">Es importante identificar los objetivos de los procesos, con el fin de realizar una correcta identificación de aquello riesgos que puedan impacta negativamente el cumplimiento de los mismos, aplicar la metodología actualizada en el mes de julio, y así poder realizar el monitoreo.</t>
  </si>
  <si>
    <t xml:space="preserve">HA. 31 - Baja gestión producto de los indicadores de cumplimiento de TV ANDINA
La entidad no cuenta con una batería de indicadores de eficiencia, efectividad, equidad, e impacto que permita medir la gestión y resultados producto de los proyectos y actividades que adelanta.</t>
  </si>
  <si>
    <t xml:space="preserve">Los indicadores diseñados y aplicados impiden realizar seguimiento a eficaz y efectivo a la gestión.</t>
  </si>
  <si>
    <t xml:space="preserve">HA. 32 - Deficiente Planeación e improvisación en las prórrogas de contratos de asignación de recursos con la CNTV .</t>
  </si>
  <si>
    <t xml:space="preserve">Deficiencias en las actividades de seguimiento a los vencimientos contractuales.</t>
  </si>
  <si>
    <t xml:space="preserve">(AP)Ajuste en actividades de planeación para prórroga.</t>
  </si>
  <si>
    <t xml:space="preserve">(AP1) Estructuración de procedimiento para el trámite de prórroga.</t>
  </si>
  <si>
    <t xml:space="preserve">Procedimiento</t>
  </si>
  <si>
    <t xml:space="preserve">Se acuerdo a la solicitud de gerencia, se van a realizar comités de contratación semanalmente con el fin de efectuar una planeación de todos los contratos y modificaciones a suscribir durante la semana.</t>
  </si>
  <si>
    <t xml:space="preserve">(AP)Ajuste en actividades de planeación para prórroga. </t>
  </si>
  <si>
    <t xml:space="preserve">(AP2) Elaboración Cronogramas.</t>
  </si>
  <si>
    <t xml:space="preserve">Cronograma</t>
  </si>
  <si>
    <t xml:space="preserve">HA. 33 - Errores en las actas de la Junta Administradora Regional - Comisión Nacional de Televisión - CNTV. Objeto: Financiar el proyecto denominado PRODUCCIÓN DE UNA SERIE DE TELEVISIÓN - ESTEREOTIPOS DEL GÉNERO FEMENINO TITULADA "LA MIRADA DE SARA" cuya objeto consiste en la producción de una serie dramatizada de 5 capítulos, de 1 hora de emisión.</t>
  </si>
  <si>
    <t xml:space="preserve">No se indicó el valor correcto a adicionar que correspondía a la suma de $505.0 millones.</t>
  </si>
  <si>
    <t xml:space="preserve">Ejercer controles efectivos sobre el contenido de las actas de la Junta Administradora Regional a través de la revisión por parte de la Gerencia del Canal y de los miembros de la Junta que participan en la sesión respectiva.</t>
  </si>
  <si>
    <t xml:space="preserve">Envío del borrador del Acta a la Gerencia y a los miembros de la Junta para sus observaciones o confirmación de conformidad. Se constata con la aprobación del Acta anterior por los miembros de la Junta.</t>
  </si>
  <si>
    <t xml:space="preserve">Acta de junta</t>
  </si>
  <si>
    <t xml:space="preserve">Gerencia</t>
  </si>
  <si>
    <t xml:space="preserve">
Durante la sesión en el orden del día se incluye el punto de aprobación del Acta anterior, en este punto se pregunta si alguien tiene alguna observación sobre el acta;  es de aclarar que la misma se envía  con antelación a la celebración de la junto por correo electrónico; si nadie tiene observaciones se procede a su aprobación y firma.</t>
  </si>
  <si>
    <t xml:space="preserve">libro 13 de Actas de Juntas, Acta 172 del 27 de marzo de 2015,  al folio 1 del Acta No. 180 del 07 de diciembre de 2015 </t>
  </si>
  <si>
    <t xml:space="preserve">HA. 34 -  Baja gestión en AOM y Recuperación de la Red de Transmisión.</t>
  </si>
  <si>
    <t xml:space="preserve">No se observa una mejora significativa en audiencia ni en la cobertura de la  red abierta de difusión de televisión. </t>
  </si>
  <si>
    <t xml:space="preserve">Ejecutar Proyecto de Mantenimiento (AOM).</t>
  </si>
  <si>
    <t xml:space="preserve">Mantenimiento permanente de la Red de Transmisión analógica</t>
  </si>
  <si>
    <t xml:space="preserve">Numero de estaciones en servicio</t>
  </si>
  <si>
    <t xml:space="preserve">HA. 35 - Deficiencias en la presentación de proyectos para acceder a recursos del Fondo de desarrollo para la televisión.</t>
  </si>
  <si>
    <t xml:space="preserve">El Canal 13 solicitó 6 proyectos misionales a la Comisión Nacional de Televisión aproximadamente por $3.506.0 millones, cuya financiación fue negada por la CNTV, situación que refleja incertidumbre acerca de que estos, no hayan sido suficientemente bien sustentados y/o justificados en la ficha técnica de solicitud.</t>
  </si>
  <si>
    <t xml:space="preserve">Realizar controles previos para le presentación de proyectos a la ANTV de acuerdo a la reglamentación de dicha entidad.</t>
  </si>
  <si>
    <t xml:space="preserve">Presentación de los planes de inversión y proyectos especiales de acuerdo a la reglamentación del Fontv.</t>
  </si>
  <si>
    <t xml:space="preserve">Planes de inversión y resolución de aprobación.</t>
  </si>
  <si>
    <t xml:space="preserve">En la vigencia 2016  se aprobó el proyecto radicado a la ANTV, y para 2017 fue aprobado el proyecto de inversión para 2017 </t>
  </si>
  <si>
    <t xml:space="preserve">Resolución 004 de 2016 de la ANTV</t>
  </si>
  <si>
    <t xml:space="preserve">Esta pendiente por verificar la aprobación del plan de inversión de 2017, para proceder a cerrar la acción.</t>
  </si>
  <si>
    <t xml:space="preserve">HADP. 37 - Certificación de Estados Contables - Los estados contables correspondientes a diciembre de 2008, junio y Diciembre de 2009 y Junio de 2010, fueron firmados por el Coordinador de Presupuesto y Contabilidad, a pesar de existir el cargo de Contador en la estructura orgánica de la entidad, así como lo establecido en el Manual de Procesos y Procedimientos.</t>
  </si>
  <si>
    <t xml:space="preserve">Si bien, dicho funcionario es idóneo con la profesión de Contador, no  ostenta la competencia de Contador como lo establece las funciones y competencias, así como los procedimientos adoptados por la entidad para la firma de los estados financieros y el Manual de Procedimientos del Régimen de Contabilidad Pública.</t>
  </si>
  <si>
    <t xml:space="preserve">Mantener provisto  el cargo de contador, para que se continúe certificando los Estados Contables de la Entidad por el profesional competente.</t>
  </si>
  <si>
    <t xml:space="preserve">Encargar las funciones de contador, mediante acto administrativo a un profesional de planta que pueda ostentar la calidad de contador público en caso de presentarse vacancia temporal o definitiva.</t>
  </si>
  <si>
    <t xml:space="preserve">Acto administrativo</t>
  </si>
  <si>
    <t xml:space="preserve">En la vigencia 2015 y 2016, no se ha dado la situación de que sea necesario realizar el encargo, sin embargo el ultimo encargo se realizó en 2014, mediante resolución 055 de ese año, donde se dejó ala Coordinadora de presupuesto y contabilidad encargada de las funciones del contador de acuerdo  al artículo cuarto 4 del acto administrativo.</t>
  </si>
  <si>
    <t xml:space="preserve">Resolución 055 de 2014</t>
  </si>
  <si>
    <t xml:space="preserve">Se está realizando la planeación de las vacaciones del contador con el fin de que no falle para la época de preparación, firma y presentación de Estados Financieros, y en los casos que es necesaria la ausencia del Contador, se expide acto administrativo encargando a la Coordinadora de Presupuesto y contabilidad de las funciones del contador puesta que ella es contadora titulada.</t>
  </si>
  <si>
    <t xml:space="preserve">HA. 53 – Control Interno Contable - El área de Control Interno no realizó seguimiento al área financiera de Teveandina Ltda. durante la vigencia 2010, lo anterior se evidencia en los informes de seguimiento que allegó Control Interno a la Comisión de Auditoría puesto que estos fueron realizados en la vigencia 2009. </t>
  </si>
  <si>
    <t xml:space="preserve">Debilidades del control que se ejerce a las diferentes áreas del Ente auditado, especialmente a las áreas Jurídica, Administrativa y Financiera, restándole confiabilidad a las cifras que se reflejan en los estados financieros dado que internamente no se evalúa la efectividad de los controles. </t>
  </si>
  <si>
    <t xml:space="preserve">Incluir en el programa anual de auditoría seguimiento a los procesos de presupuesto y contabilidad,  tesorería y facturación y jurídica y administrativa con el fin de evaluar la efectividad de los controles. </t>
  </si>
  <si>
    <t xml:space="preserve">Hacer auditorías a los procesos de presupuesto y contabilidad,  tesorería y facturación y jurídica y administrativa. </t>
  </si>
  <si>
    <t xml:space="preserve">Auditorías</t>
  </si>
  <si>
    <t xml:space="preserve">Dirección Jurídica y Administrativa -  Financiera  - auditoría Control Interno</t>
  </si>
  <si>
    <t xml:space="preserve">Dentro del programa anual de Auditorias y Seguimientos de 2016, se programaron auditorias internas al procesos de gestión financiera, que abarca (presupuesto, contabilidad, tesorería, facturación) una auditoria a nómina y otra a recursos físicos inventarios, se ejecutaron las auditorias a presupuesto, a la cuenta de avances de contabilidad, se realizó una Auditoria interna de calidad al proceso financiero. </t>
  </si>
  <si>
    <t xml:space="preserve">Informes de Auditoria publicados en la página Web</t>
  </si>
  <si>
    <t xml:space="preserve">Se dio cumplimiento en el sentido que se realizaron 3 auditorias al proceso financiero (avances, presupuesto, interna de calidad financiera), sin embargo, no se formularon las acciones correctivas.</t>
  </si>
  <si>
    <t xml:space="preserve">HA. 52– Provisión Contingencias - La Oficina Jurídica no elabora un informe periódico en el cual indique el estado en el que se encuentran los procesos que son llevados por esa área y de los que son llevados por el abogado externo.</t>
  </si>
  <si>
    <t xml:space="preserve">Inadecuado seguimiento y registro sobre contingencias judiciales.</t>
  </si>
  <si>
    <t xml:space="preserve">(AP) Ajuste en las actividades de seguimiento y determinación contingencias judiciales.</t>
  </si>
  <si>
    <t xml:space="preserve">(AP1) Estructuración de procedimiento  general para la calificación  y reporte de contingencias.</t>
  </si>
  <si>
    <t xml:space="preserve">Documento procedimiento.</t>
  </si>
  <si>
    <t xml:space="preserve">Desde el 5 de octubre se adoptaron dos formatos para el informe de procesos judiciales, que permiten efectuar la provisión contable con la información que incluyen. Conforme al artículo 31 del manual de cartera, se remitirán los informes trimestralmente a la gerencia con copia a contabilidad para su respectivas provisión</t>
  </si>
  <si>
    <t xml:space="preserve">Manual de cartera y formato</t>
  </si>
  <si>
    <t xml:space="preserve">Se deben hacer reuniones periódicas con los abogados externos y la gerencia para verificar el estado de los procesos.</t>
  </si>
  <si>
    <t xml:space="preserve">(AP2) Adopción formato para presentación informe sobre adopción contingencias.</t>
  </si>
  <si>
    <t xml:space="preserve">Formato informe contingencias.</t>
  </si>
  <si>
    <t xml:space="preserve">(AP3) Actividades seguimiento y reporte contingencias judiciales por parte de jurídica.</t>
  </si>
  <si>
    <t xml:space="preserve">Reporte mensual de contingencias. </t>
  </si>
  <si>
    <t xml:space="preserve">Por correo electrónico envían mensualmente informe de avance de los procesos jurídicos a jurídica</t>
  </si>
  <si>
    <t xml:space="preserve">(HA44) Avances sin legalización - En el caso del señor Muñoz Alexander, siguen concediendo avances a pesar de que presenta saldos anteriores, como se evidenció al término de la vigencia que presentaba saldo por $2.7 millones sin legalizar. Situación que debe ser planteada en los procedimientos de la Entidad subsanando de esta forma debilidades de Control.</t>
  </si>
  <si>
    <t xml:space="preserve">Siguen concediendo avances a pesar de que presenta saldos anteriores.</t>
  </si>
  <si>
    <t xml:space="preserve">Establecer los parámetros  para la solicitud y legalización de avances.</t>
  </si>
  <si>
    <t xml:space="preserve">Elaborar un procedimiento para la solicitud y legalización de avances.</t>
  </si>
  <si>
    <t xml:space="preserve">Procedimiento para la solicitud y legalización de avances.</t>
  </si>
  <si>
    <t xml:space="preserve">Para la vigencia 2015, se emitió la Resolución 067 "Por medio de la cual se establece el procedimiento y autorización para comisiones de servicios y pago de viáticos a los servidores Públicos y reconocimiento de desplazamiento del Canal Regional…." y la Resolución 023 de 2016, por la cual se le da alcance a la 067 de 2015, actualizando la tabla con el valor de los viáticos</t>
  </si>
  <si>
    <t xml:space="preserve">Resolución 067 de 2015</t>
  </si>
  <si>
    <t xml:space="preserve">Revisar la Resolución 067 de 2015 donde se especifique y se reglamente lo que tiene que ver únicamente con la  autorización  y controles para Comisiones de Servicio y pago de viáticos a los Servidores Públicos, y reconocimiento de gastos de desplazamiento a contratistas, e incluir a los trabajadores oficiales.</t>
  </si>
  <si>
    <t xml:space="preserve">(HA45) Avances en cuantías elevadas - En cuanto al funcionario Rodríguez R. José Alejandro dado que los anticipos concedidos son de cuantías elevadas $81.9 millones, se le debe ejercer un estricto control a los soportes de las legalizaciones y se deben tomar medidas para que la entrega de avances para adquisiciones de bienes y servicios sea la excepción y no la norma.</t>
  </si>
  <si>
    <t xml:space="preserve">Los anticipos concedidos son de cuantías elevadas $81.9 millones.</t>
  </si>
  <si>
    <t xml:space="preserve">Elaborar manual de gastos de producción y darle aplicabilidad.</t>
  </si>
  <si>
    <t xml:space="preserve">Manual de gastos de producción.</t>
  </si>
  <si>
    <t xml:space="preserve">En julio de 2015, se formuló el Manual de Gastos de producción, </t>
  </si>
  <si>
    <t xml:space="preserve">https://www.dropbox.com/home/5.%20Nivel%20Misional/3.%20Gesti%C3%B3n%20de%20Producci%C3%B3n/3.%20Pol%C3%ADticas%2C%20Manuales%2C%20Gu%C3%ADas%2C%20Instructivos%2C%20Resoluciones?preview=Manual+de+Gastos+de+Producci%C3%B3n.+V1.pdf</t>
  </si>
  <si>
    <t xml:space="preserve">Se debe actualizar</t>
  </si>
  <si>
    <t xml:space="preserve">HA. 45 – Valores adeudados CNTV - La cuenta 1413 Transferencias por cobrar se encuentra subestimada a 31 de diciembre, dado que no reporta los $473 millones pendientes de desembolsar por la Comisión Nacional de Televisión correspondiente a contratos y convenios suscritos con Teveandina Ltda. </t>
  </si>
  <si>
    <t xml:space="preserve">Desconocimiento de los conceptos de la Contaduría General números 20084-11282 de mayo 21 de 2008 y 20094-128157 de abril 23 de 2009, donde indica que la CNTV “debe crear la cuenta por pagar y reportarle a la otra entidad para que cree la cuenta por cobrar”. </t>
  </si>
  <si>
    <t xml:space="preserve">Registrar oportunamente las resoluciones expedidas por la CNTV Y/o ANTV correspondientes a transferencias de recursos a favor de Canal Tr3ce, de acuerdo a los conceptos expedidos por la Contaduría General de la Nación.</t>
  </si>
  <si>
    <t xml:space="preserve">Elaborar el procedimiento de conciliación de operaciones reciprocas y darle aplicabilidad.</t>
  </si>
  <si>
    <t xml:space="preserve">Procedimiento  de conciliación de operaciones reciprocas.</t>
  </si>
  <si>
    <t xml:space="preserve">en octubre de 2015 se formuló el procedimiento de conciliación operaciones recíprocas, sin embargo se han realizado gestiones con la ANTV a fin de solicitar la eliminación de unas cuentas contables que se manejan diferente por la naturaleza de las mismas, a partir de la Resolución 499 de la Contradiría General de la Nación</t>
  </si>
  <si>
    <t xml:space="preserve">https://www.dropbox.com/home/6.%20Nivel%20de%20Apoyo/5.%20Gesti%C3%B3n%20Financiera/1.%20Procedimientos?preview=CONCILIACI%C3%93N+DE+OPERACIONES+REC%C3%8DPROCAS.+V0.pdf</t>
  </si>
  <si>
    <t xml:space="preserve">Esta acción no ha sido eficiente toda vez, que depende de entidades externas</t>
  </si>
  <si>
    <t xml:space="preserve">(HA-46) – Anticipos entregados sin sustento legal - La cuenta 1420 Avances y Anticipos contiene partidas entregadas a trabajadores sin existir para ello contrato, orden de trabajo o de servicios, o la asignación de comisión que sustente la obligación y garantice la devolución o legalización de los recursos entregados por un monto de $53 millones.</t>
  </si>
  <si>
    <t xml:space="preserve">Debilidades de control interno por cuanto este procedimiento no se encuentra contemplado en normas o políticas que lo autoricen y puede generar pérdida de recursos públicos.  </t>
  </si>
  <si>
    <t xml:space="preserve">Establecer los parámetros para la solicitud y legalización de avances.</t>
  </si>
  <si>
    <t xml:space="preserve">Elaborar una resolución que defina el procedimiento de solicitud y legalización de avances.</t>
  </si>
  <si>
    <t xml:space="preserve">Resolución</t>
  </si>
  <si>
    <t xml:space="preserve">1. Completar el procedimiento de solicitud y legalización de avances, donde el alcance abarque todas las actividades en las que se otorga dinero bajo esta modalidad en la entidad.  
2. . Incluir en el procedimiento: Solicitud y legalización de avances,  las actividades, controles, tiempos y condiciones para la legalización de avances, como su nombre lo indica.
 </t>
  </si>
  <si>
    <t xml:space="preserve">28/01/2016
 INFORME  DE AUDITORÍA VIGENCIA 2014</t>
  </si>
  <si>
    <t xml:space="preserve">(H. 1) Planes Institucionales. - En Plan de Acción los valores de fuente de recurso corresponden a acciones realizadas. No cuentan con planes operativos de dependencias. Se evidencia debilidades en la planeación, porque no se puede identificar cumplimiento de objetivos misionales del Canal.</t>
  </si>
  <si>
    <t xml:space="preserve">Se elaboró el documento ME-PE-G01 Guía para la formulación y seguimiento de planes. Versión 0.,  en la cual se contempla la asignación de presupuesto para las iniciativas y la formación de planes operativos.</t>
  </si>
  <si>
    <t xml:space="preserve">(H. 2) Mapa de Riesgos - El mapa de riesgos no registra la totalidad de los procesos, evidencia falencias de identificación, diseño y aplicación de controles, en algunos casos no cuentan con documentos soportes de la aplicación de los controles.</t>
  </si>
  <si>
    <t xml:space="preserve">El mapa de riesgos con falencias de identificación, diseño y aplicación de sus respectivos controles y registros</t>
  </si>
  <si>
    <t xml:space="preserve">Elaborar fichas de riesgos 
Implementar los lineamientos para la administración de riesgos en e los niveles estratégico y procesos</t>
  </si>
  <si>
    <t xml:space="preserve">voy acá</t>
  </si>
  <si>
    <t xml:space="preserve">(H. 3) Diseño y Aplicación de Procedimientos. - Los procesos para la ejecución de procedimientos misionales, no cuentan con flujograma, ni registros que evidencien el cumplimiento o tramite de la actividad.</t>
  </si>
  <si>
    <t xml:space="preserve">Los procesos definidos para la ejecución de los procedimientos misionales, no cuentan con flujograma.</t>
  </si>
  <si>
    <t xml:space="preserve">Actualizar en los procedimientos que sea pertinente el uso de flujogramas, que permitan evidenciar el cumplimiento en  el trámite de las actividades.</t>
  </si>
  <si>
    <t xml:space="preserve">Actualizar Procedimientos con flujogramas y registros.</t>
  </si>
  <si>
    <t xml:space="preserve">Procedimientos</t>
  </si>
  <si>
    <t xml:space="preserve">En el "Manual para la elaboración y control de documentos" se actualizó en el numeral 5,1, que si el procedimiento necesita la formulación de flujograma, la realizara el responsable del procedimiento, adicionalmente en el anexo 1 del documento  se explica como hacerlo.</t>
  </si>
  <si>
    <t xml:space="preserve">https://www.dropbox.com/home/4.%20Nivel%20Estrat%C3%A9gico/2.%20Proceso%20Mejoramiento%20Continuo/3.%20Pol%C3%ADticas%2C%20Manuales%2C%20Gu%C3%ADas%2C%20Instructivos%2C%20Resoluciones?preview=Manual+elaboracion_control_documentos.pdf</t>
  </si>
  <si>
    <t xml:space="preserve">Si bien se actualizó en el Manual para la elaboración y control de documentos, en su numeral 5.1 donde se incluyó la elaboración del flujograma, no se han actualizado  los formatos de los procedimientos para la inclusión de éstos.</t>
  </si>
  <si>
    <t xml:space="preserve">(H. 4) Indicadores y Planes Indicativos. - Los indicadores diseñados y aplicados, no responden cabalmente con las características mínimas, lo que impide realizar un seguimiento efectivo y eficaz de la gestión institucional con miras a medir comportamientos, resultados e impactos.</t>
  </si>
  <si>
    <t xml:space="preserve">Documento de lineamiento para la formulación de indicadores</t>
  </si>
  <si>
    <t xml:space="preserve">Implementar los lineamientos en los diferentes niveles. (Plan estratégico, Plan de Acción, Procesos, proyectos).</t>
  </si>
  <si>
    <t xml:space="preserve">Ficha de indicadores</t>
  </si>
  <si>
    <t xml:space="preserve">Se elaboraron los formatos Fichas de indicadores, en su versión 0.</t>
  </si>
  <si>
    <t xml:space="preserve">Seguimiento registro y análisis de indicadores en SYSMAN.</t>
  </si>
  <si>
    <t xml:space="preserve">En la actualidad se hace el monitoreo de los indicadores en internet, y el respectivo informe se encuentra publicado en la página web, sin embargo no se ha decidido si se vaya a utilizar el SYSMAN. Sin embargo, independiente del aplicativo o la forma como se haga el monitoreo, no hay evidencia que indique que los resultados de la medición y monitoreo sea tenida en cuenta en la toma de decisiones de la gerencia y de la alta dirección.</t>
  </si>
  <si>
    <t xml:space="preserve">(H. 5) Estructura Organizacional y Manual de Funciones y Competencia. -  No se evidencia el cargo de director, jefe o quien haga sus veces de la Oficina de Planeación, la dependencia se encuentra en la Estructura Orgánica, el cargo no se encuentra reflejado en la estructura de la planta y en el Manual de Funciones no se determinan funciones para dicho cargo.</t>
  </si>
  <si>
    <t xml:space="preserve">No se evidencia la integración a la estructura orgánica de la totalidad de las áreas formalmente aprobadas para la entidad, lo cual no permite tener claridad de las dependencias, líneas de autoridad y responsabilidades, así como los canales de comunicación, los grupos que conforman la organización.</t>
  </si>
  <si>
    <t xml:space="preserve">Mediante un proceso de reestructuración que viene adelantando el canal se busca redistribuir funciones y cargas de trabajo en otros trabajadores públicos del Canal, así como crear los cargos necesarios para el desempeño de las funciones a cargo del mismo.</t>
  </si>
  <si>
    <t xml:space="preserve">La reestructuración de la planta  depende de entidades externas, por lo que no se pudo cumplir en la fecha establecida, sin embargo la gestión se ha realizado de acuerdo al informe de avance presentado por el Asesor Jurídico.</t>
  </si>
  <si>
    <t xml:space="preserve">oooo</t>
  </si>
  <si>
    <t xml:space="preserve">(H. 6) Propuestas - Contratos interadministrativo 159, 638 y 049 de 2014. - En los Contratos 159, 638 y 049 de 2014 suscritos con, la Caja Promotora de Vivienda militar, Secretaria de salud Gobernación de Cundinamarca y Ministerio de Defensa, respectivamente; en la elaboración de la propuesta no se evidencian los lineamientos y términos para su realización.</t>
  </si>
  <si>
    <t xml:space="preserve">Indebida estructuración de las propuestas emitidas en representación de TEVEANDINA LTDA, para el ofrecimiento de servicios prestados por el canal.</t>
  </si>
  <si>
    <t xml:space="preserve">Estructuración de las propuestas conforme a los requerimientos solicitados por el futuro contratante.</t>
  </si>
  <si>
    <t xml:space="preserve">Aprobación de las áreas involucradas en la estructuración de la propuesta a presentar al futuro contratista, mediante VoBo</t>
  </si>
  <si>
    <t xml:space="preserve">Propuestas presentadas</t>
  </si>
  <si>
    <t xml:space="preserve">Fredy Cortes (asesor Operativo y de producción)</t>
  </si>
  <si>
    <t xml:space="preserve">Se concertó con la gerencia la estructura de una nueva propuesta económica y creativa para ser presentada a las diferentes entidades y organizaciones cuando estas requieran de nuestros servicios</t>
  </si>
  <si>
    <t xml:space="preserve">Correo enviado por la gerente dando instrucciones de la implementación del nuevo formato</t>
  </si>
  <si>
    <t xml:space="preserve">(HD. 7)  Deber de selección objetiva y subcontratación en contratos interadministrativos 03 y 426 de 2014. - En la subcontratación para el desarrollo de los contratos Interadministrativos 03 suscritos con la ESAP y 426 de 2014 con RTVC, no se evidencian soportes de la solicitud de ofertas, conforme a lo previsto en el Articulo 38 del Manual de Contratación. </t>
  </si>
  <si>
    <t xml:space="preserve">en Dropbox se encuentran publicados 4 formatos de check,list de acuerdo a la modalidad de contratación,  los cuales fueron actualizados en  octubre de 2016</t>
  </si>
  <si>
    <t xml:space="preserve">en el mes de noviembre se realizó una Auditoria interna de Calidad al proceso de Contratación, donde se revisaron 8 contratos.</t>
  </si>
  <si>
    <t xml:space="preserve">al realizar la revisión de 8 contratos se pudo establecer que todavía hay falencias en el proceso, sin embargo la muestra es pequeña, hace falta la contratación de un abogado para apoyar una auditoria al proceso de contratación.  Con la Gerencia se determino realizar la contratación de un abogado para 2017.</t>
  </si>
  <si>
    <t xml:space="preserve">(HD. 8)  Reporte de Información. - La información suministrada por la administración, relacionada con el Plan de Acción específicamente con algunos contratos celebrados durante la vigencia 2014 no fue clara, oportuna y presentó inexactitudes, generado por la falta de controles efectivo en manejo de la información institucional.</t>
  </si>
  <si>
    <t xml:space="preserve">El Plan de Acción, específicamente con algunos contratos celebrados durante la vigencia 2014, no fue clara, oportuna y presentó inexactitudes.</t>
  </si>
  <si>
    <t xml:space="preserve">Realizar ajustes a los controles y actividad de verificación de la información a suministrar y publicar.</t>
  </si>
  <si>
    <t xml:space="preserve">Revisión de la información previa a su publicación.</t>
  </si>
  <si>
    <t xml:space="preserve">Información revisada</t>
  </si>
  <si>
    <t xml:space="preserve">Se validó la estructura de la documentación publicada en la Web y se construyó la estructura de publicación, con la creación del micrositio de transparencia.
Envío de notificaciones a jefes de área para validar la migración y calidad de la información.</t>
  </si>
  <si>
    <t xml:space="preserve">Es importante poner un tiempo limite para dar cumplimiento a la publicación de la información en la página web de acuerdo a la ley de transparencia.</t>
  </si>
  <si>
    <t xml:space="preserve">(H. 9) Objetos- Contratos Interadministrativos 159 y 165 -2014 — Caja Promotora de Vivienda Militar y ANTV. - Las actividades del contrato están previstas dentro de sus estatutos. Sin embargo, el objeto de los Contratos 159 y 165 de 2014 no guarda relación directa con la prestación y explotación del servicio de televisión regional objeto social de Teveandina Ltda.</t>
  </si>
  <si>
    <t xml:space="preserve">Falta de actualización a los estatutos del canal.</t>
  </si>
  <si>
    <t xml:space="preserve">Actualización de los estatutos del Canal Regional de Televisión TEVEANDINA LTDA, y tramites de legalización y registro de la misma.</t>
  </si>
  <si>
    <t xml:space="preserve">Proyecto de reforma estatutaria.</t>
  </si>
  <si>
    <t xml:space="preserve">Proyecto reforma estatutaria y aprobación de la Junta Administradora Regional</t>
  </si>
  <si>
    <t xml:space="preserve">en acta 176 del 11 de septiembre de 2016, la Junta Administradora Regional aprobó en su punto 7 la reforma estatutaria, </t>
  </si>
  <si>
    <t xml:space="preserve">Libro de Actas de Junta Administradora Regional Acta 176 de 2015</t>
  </si>
  <si>
    <t xml:space="preserve">Legalización mediante escritura pública.</t>
  </si>
  <si>
    <t xml:space="preserve">Otorgamiento Escritura Pública</t>
  </si>
  <si>
    <t xml:space="preserve"> Se legalizó la actualización estatutaria: VEINTIOCHO (28) DE DICIEMBRE DEL AÑO DOS MIL QUINCE (2015), OTORGADA EN LA NOTARÍA SEGUNDA (2a) DEL CÍRCULO DE BOGOTÁ D.C. SUPERINTENDENCIA DE NOTARIADO Y REGISTRO FORMATO DE CALIFICACIÓN REGISTRO</t>
  </si>
  <si>
    <t xml:space="preserve">Escritura pública- Gerencia</t>
  </si>
  <si>
    <t xml:space="preserve">Registro ante la Cámara de Comercio de Bogotá.</t>
  </si>
  <si>
    <t xml:space="preserve">Inscripción en Cámara de Comercio</t>
  </si>
  <si>
    <t xml:space="preserve">la actualización estatutaria y la de la escritura publica fueron radicadas en CAMARA DE COMERCIO DE BOGOTA SUPERCADE CAD CODIGO VERIFICACION: 048442634C96AD 4 DE FEBRERO DE 2016 HORA 09:40:23</t>
  </si>
  <si>
    <t xml:space="preserve">Cámara de comercio del 04/02/2016</t>
  </si>
  <si>
    <t xml:space="preserve">(H. 10)  Partidas conciliatorias de operaciones recíprocas. - Revisado el reporte de los trimestres, octubre/diciembre de los años 2013 y 2014 de la CGN sobre las partidas conciliatorias de operaciones recíprocas, se encuentran diferencias pendientes de conciliar, por parte de Teveandina Ltda., con otras entidades, por $47.740.5 millones y $69.575.2 millones respectivamente.</t>
  </si>
  <si>
    <t xml:space="preserve">El origen de las diferencias obedece a inconsistencias en los reportes y registros contables.</t>
  </si>
  <si>
    <t xml:space="preserve">Continuar con el proceso de conciliación de las partidas conciliatorias por operaciones reciprocas con las demás entidades, reportadas a la Contaduría General de la Nación.</t>
  </si>
  <si>
    <t xml:space="preserve">Formalización y divulgación del procedimiento de  conciliación que se venía aplicando.</t>
  </si>
  <si>
    <t xml:space="preserve">Continuar realizando la depuración de operaciones reciprocas.</t>
  </si>
  <si>
    <t xml:space="preserve">En octubre de 2015 se formuló el procedimiento de conciliación operaciones recíprocas, sin embargo se han realizado gestiones con la ANTV a fin de solicitar la eliminación de unas cuentas contables que se manejan diferente por la naturaleza de las mismas, a partir de la Resolución 499 de la Contradiría General de la Nación, este procedimiento se ha socializado.</t>
  </si>
  <si>
    <t xml:space="preserve">(H. 11) Inversión de Teveandina Ltda., en Colombia Telecomunicaciones. -  A 31 de diciembre de 2014 las inversiones patrimoniales en entidades no controlantes/Colombia Telecomunicaciones alcanzaron según los estados contables un saldo acumulado por $307.000, cifra que no refleja la realidad generando incertidumbre, por $70.988.</t>
  </si>
  <si>
    <t xml:space="preserve">No se encontró evidencia de la certificación patrimonial, documento soporte idóneo para el registro contable de la actualización de la inversión correspondiente al corte de diciembre de 2014.</t>
  </si>
  <si>
    <t xml:space="preserve">Continuar con la solicitud de la certificación y registro a su llegada.</t>
  </si>
  <si>
    <t xml:space="preserve">Solicitud de la certificación mediante correo físico o electrónico.</t>
  </si>
  <si>
    <t xml:space="preserve">Correos electrónicos trimestralmente; y reenvió de los mismos cuantas veces sea necesario.</t>
  </si>
  <si>
    <t xml:space="preserve">Se han enviado los correos trimestralmente, adicionalmente se realizó el ajuste contable, de acuerdo a la observación dejada por el ente de control </t>
  </si>
  <si>
    <t xml:space="preserve">Se envía por correo electrónico del contador de la entidad</t>
  </si>
  <si>
    <t xml:space="preserve">(H. 12)  Notas explicativas a los estados contables - En las notas explicativas a los estados contables comparativos 2014-2013, no se revelan las partidas pendientes de conciliar por parte de Teveandina Ltda., con otras entidades por $47.740.5 millones y $69.575.2 millones, respectivamente, ni el análisis e interpretación de las variaciones de las cifras. </t>
  </si>
  <si>
    <t xml:space="preserve">No se revelaron las partidas pendientes de conciliar de operaciones reciprocas en los Estados Financieros por parte de Teveandina Ltda., con otras entidades por $47.740.5 millones y $69.575.2 millones, respectivamente, ni el análisis e interpretación de las variaciones de las cifras que permitan conocer los hechos que impactan significativamente los estados contables.</t>
  </si>
  <si>
    <t xml:space="preserve">Incluir en los estados financieros que apliquen las variaciones de las cifras y su explicación, y el avance en la conciliación de las operaciones representativas.</t>
  </si>
  <si>
    <t xml:space="preserve">Inclusión en los estados financieros comparables que apliquen las variaciones de las cifras y su análisis para las partidas representativas.</t>
  </si>
  <si>
    <t xml:space="preserve">Estados financieros con análisis vertical y/o horizontal cuando aplique.</t>
  </si>
  <si>
    <t xml:space="preserve">Para la vigencia 2015, en los estados financieros se realizó el análisis vertical y horizontal, </t>
  </si>
  <si>
    <t xml:space="preserve">Estados financieros a diciembre de 2015</t>
  </si>
  <si>
    <t xml:space="preserve">Para  la vigencia 2016 los Estados financieros responden a lo contemplado en la Resolición 414 de 2014.</t>
  </si>
  <si>
    <t xml:space="preserve">(HD. 13) Entrega Recursos Públicos a contratistas, Contrato 049 y 062 de 2014. -  Teveandina Ltda., en desarrollo de los Contratos de Prestación de Servicios 062 de 2014 y 049 de 2014 estipuló $788.5 millones y $444.6 millones, respectivamente, a favor de los contratistas para ser ejecutados por estos directamente.</t>
  </si>
  <si>
    <t xml:space="preserve">Inadecuada implementación de la figura jurídica para la entrega de recursos. </t>
  </si>
  <si>
    <t xml:space="preserve">(AP) Mejoramiento en la estructuración e implementación de figuras jurídicas para el desarrollo de sus funciones misionales.</t>
  </si>
  <si>
    <t xml:space="preserve">(AP1) Incorporación de  ajuste clausula en minuta contractual sobre manejo anticipo.</t>
  </si>
  <si>
    <t xml:space="preserve">(AP2) Modificación formato certificación supervisor con incorporación capítulo manejo anticipo.</t>
  </si>
  <si>
    <t xml:space="preserve">fortalecer la gestión de los supervisores.</t>
  </si>
  <si>
    <t xml:space="preserve">Inadecuada implementación de la figura jurídica para la entrega de recursos.</t>
  </si>
  <si>
    <t xml:space="preserve">(AP3) Realización auditoría  en implementación ajustes.</t>
  </si>
  <si>
    <t xml:space="preserve">Documento resultado auditorías.</t>
  </si>
  <si>
    <t xml:space="preserve">(HD. 14) Acreditación de existencia de personal. -  En los contratos de prestación de servicios seleccionados no se evidencia en el expediente de los contratos la certificación del jefe de la entidad sobre la falta de personal para el desarrollo de las labores a contratar.</t>
  </si>
  <si>
    <t xml:space="preserve">Falta de control sobre los documentos soporte para cada contrato de prestación de servicios suscrito.</t>
  </si>
  <si>
    <t xml:space="preserve">(AP) Mejoramiento en las actividades de verificación cumplimiento anexos y requisitos contratos de prestación de servicios.</t>
  </si>
  <si>
    <t xml:space="preserve">(AP) Verificación por la Dirección Jurídica y Administrativa de la certificación mediante el check list, antes de la suscripción del contrato.</t>
  </si>
  <si>
    <t xml:space="preserve">Certificación de no existencia de personal de planta para ejecutar las actividades a contratar.</t>
  </si>
  <si>
    <t xml:space="preserve">CHECK LIST CONTRATOS PERSONA NATURAL V4 de octubre de 2016, el segundo documento que debe anexarse es el de "Certificación  de  no  existencia  de  personal  en  planta  para  ejecutar  dicha  labor  u  objeto  a contratar."</t>
  </si>
  <si>
    <t xml:space="preserve">CHECK LIST CONTRATOS PERSONA NATURAL V4 de marzo de 2016, publicado en Dropbox</t>
  </si>
  <si>
    <t xml:space="preserve">NO se deben suscribir contratos que no tengan los documentos completos.</t>
  </si>
  <si>
    <t xml:space="preserve">(H. 15) Contrato de Producción 234 de 2014. -  El cargo de Director de Producción no se observa en la estructura de la planta de Personal del Canal. Así mismo, el estudio de conveniencia se suscribe por un contratista identificándose con el cargo de director de producción.</t>
  </si>
  <si>
    <t xml:space="preserve">(AP) Capacitaciones áreas técnicas.</t>
  </si>
  <si>
    <t xml:space="preserve">(H. 16) Póliza Contratos de Prestación de Servicios 062 y 049 de 2014. - En los Contratos de Prestación de Servicios 062 y 049 de 2014, la póliza aprobada por Teveandina Ltda., garantiza riesgos que presuntamente no corresponden a la realidad del contrato, por cuanto se incluye como concepto garantizado el anticipo y los recursos no tienen tal naturaleza.</t>
  </si>
  <si>
    <t xml:space="preserve">Deficiencias en la determinación de garantías en la estructuración de la necesidad-etapa contractual.</t>
  </si>
  <si>
    <t xml:space="preserve">(AP) Mejoramiento en las actividades de estructuración de estudios previos .</t>
  </si>
  <si>
    <t xml:space="preserve">(AP2) Capacitaciones áreas técnicas y jurídica.</t>
  </si>
  <si>
    <t xml:space="preserve">(H. 17) Informes de actividades de contratista, Contrato 049 de 2014. - Los informes de actividades del contratista no dan cuenta de las actividades concretas desarrolladas durante el periodo y se presentan como el deber ser de las obligaciones a cargo de la misma.</t>
  </si>
  <si>
    <t xml:space="preserve">En el expediente no se allegaron los soportes de las actividades realizadas. Lo anterior generado por deficiencias en el control por parte de quien ejerció la Supervisión.</t>
  </si>
  <si>
    <t xml:space="preserve">Modificación del formato de supervisión para poder evidenciar el efectivo cumplimiento del objeto y las obligaciones contractuales.</t>
  </si>
  <si>
    <t xml:space="preserve">Modificar el formato de supervisión.</t>
  </si>
  <si>
    <t xml:space="preserve">Formato de supervisión </t>
  </si>
  <si>
    <t xml:space="preserve">fortalecer la gestión del supervisor</t>
  </si>
  <si>
    <t xml:space="preserve">(HD. 18) Informes de actividades de contratista, Contrato 049 de 2014. - Los informes de actividades del contratista no dan cuenta de las actividades concretas desarrolladas durante el periodo y se presentan como el deber ser de las obligaciones a cargo de la misma.</t>
  </si>
  <si>
    <t xml:space="preserve">(AP1)Ajuste formato certificación de supervisor, incorporación obligaciones y entregables específicos.</t>
  </si>
  <si>
    <t xml:space="preserve">(HD. 19) Libro de actas de asamblea de socios, faltan desde el folio AASOC-23 hasta el AASOC-41 originales identificados con foliación alfanumérica y con sello de la Cámara de Comercio de Bogotá. Doble foliación. El Acta 010 del 25-03-2014 dictamen estados financiaros por la revisoría fiscal en tres cuadros ilegibles. Y Firmas del presidente Ad-Hoc electo para la asamblea.</t>
  </si>
  <si>
    <t xml:space="preserve">Así las cosas, las situaciones presentadas fueron generadas por debilidades en el principio de autocontrol de quienes han sido designados como secretario y
presidente de las reuniones de las Asambleas.</t>
  </si>
  <si>
    <t xml:space="preserve">Control por parte del Secretario y Presidente de la Junta, para que los folios de los libros de actas se mantengan en custodia.</t>
  </si>
  <si>
    <t xml:space="preserve">Formular la denuncia por pérdida de documentos ante la autoridad competente.</t>
  </si>
  <si>
    <t xml:space="preserve">Denuncia por pérdida de documentos.</t>
  </si>
  <si>
    <t xml:space="preserve">Se realizo la respectiva denuncia</t>
  </si>
  <si>
    <t xml:space="preserve">Archivado en libro de actas</t>
  </si>
  <si>
    <t xml:space="preserve">Reposa en el libro de actas</t>
  </si>
  <si>
    <t xml:space="preserve">Controles en la elaboración de las actas y en la custodia de los libros de actas para evitar que se incluyan foliaciones inadecuadas y que la información que allí repose sea elegible.</t>
  </si>
  <si>
    <t xml:space="preserve">Controles efectivos por secretario.</t>
  </si>
  <si>
    <t xml:space="preserve">Actas</t>
  </si>
  <si>
    <t xml:space="preserve">Se evidencia la aplicación de controles, en cuanto las actas se encuentran completas, aprobadas y firmadas, reposan en los libros, los cuales se encuentras debidamente registrados, y numerados por la cámara de comercio, y custodiados por la Secretaria del Gerente.</t>
  </si>
  <si>
    <t xml:space="preserve">libros de actas No, 12 y 13.</t>
  </si>
  <si>
    <t xml:space="preserve">Control por parte del Secretario y Presidente de la Junta, para que las mismas sean firmadas al momento de su aprobación.</t>
  </si>
  <si>
    <t xml:space="preserve">Controles por secretario y presidente.</t>
  </si>
  <si>
    <t xml:space="preserve">Actas firmadas</t>
  </si>
  <si>
    <t xml:space="preserve">(H. 20) Libro de Actas de Junta Administradora Regional. - Las actas de la Junta Administradora Regional no hacen referencia a la convocatoria a las reuniones. Inscripción de libros ante la cámara de comercio. Diferencias en la forma de presentación del contenido consistentes en que a folio AJAR 294 del libro y 18 del acta.</t>
  </si>
  <si>
    <t xml:space="preserve">Falta de controles en la elaboración de actas e inscripción de libros de actas en la cámara de comercio.</t>
  </si>
  <si>
    <t xml:space="preserve">Control por parte del Secretario y Presidente de la Junta, para que en las actas se haga constar la convocatoria.</t>
  </si>
  <si>
    <t xml:space="preserve">Inscripción de libro de actas de junta administradora regional - Junta de Socios.</t>
  </si>
  <si>
    <t xml:space="preserve">Inscripción de libros.</t>
  </si>
  <si>
    <t xml:space="preserve">Libro inscrito</t>
  </si>
  <si>
    <t xml:space="preserve">A partir del 04 de agosto de 2015, se inicia el registro del libro de Acta de Junta ante la Cámara de Comercio, iniciando con folio 01. </t>
  </si>
  <si>
    <t xml:space="preserve">Libro de Actas de junta No 13</t>
  </si>
  <si>
    <t xml:space="preserve">(H. 21) Resoluciones para el giro de Avances y/o Anticipos. - La entidad ha girado a través de resoluciones avance y/o anticipo a servidores público de la misma en diferentes vigencias, dineros que si bien se señala, tienen objetivos relacionados con actividades de la entidad, son consignados en las cuentas particulares de ahorros de esas personas.</t>
  </si>
  <si>
    <t xml:space="preserve">Deficiencias en la planeación de las adquisiciones de los elementos requeridos para el normal funcionamiento del canal.</t>
  </si>
  <si>
    <t xml:space="preserve">Planeación de las adquisiciones con la debida anticipación, a fin de que la figura del "avance y/o anticipo" se utilice única y exclusivamente para lo que ha sido creada.</t>
  </si>
  <si>
    <t xml:space="preserve">Elaboración del plan de compras de la entidad.</t>
  </si>
  <si>
    <t xml:space="preserve">plan de compras</t>
  </si>
  <si>
    <t xml:space="preserve">Alejandro Daza</t>
  </si>
  <si>
    <t xml:space="preserve">Esta en proceso de construcción</t>
  </si>
  <si>
    <t xml:space="preserve">(H. 22) Comité de Conciliación y Defensa Judicial. - Canal Tr3ce, a octubre de 2015, el sistema integrado de Gestión de Calidad no define, ni reporta la totalidad de la normatividad relacionada con el tema del funcionamiento e integración del comité, y hace una mínima referencia a esta Instancia administrativa interna de la entidad.</t>
  </si>
  <si>
    <t xml:space="preserve">Debilidades de autocontrol en diversas instancias de la
entidad, lo que impacta la percepción de la gestión administrativa, respecto del mejoramiento institucional.</t>
  </si>
  <si>
    <t xml:space="preserve">Articulación del procedimiento de cobro pre jurídico y la Resolución 105 de 2015 con el fin de dar cumplimiento a la normatividad vigente.</t>
  </si>
  <si>
    <t xml:space="preserve">Actualizar el procedimiento de cobro pre jurídico articulándolo con la Resolución 105 de 2015. </t>
  </si>
  <si>
    <t xml:space="preserve">Procedimiento de cobro pre jurídico actualizado.</t>
  </si>
  <si>
    <t xml:space="preserve">el procedimiento quedó inmerso en la RESOLUCIÓN No. 114 DE 2015 09 de 0ctubre de 2015 “Por la cual se adopta el reglamento interno de cartera de  TEVEANDINA LTDA – CANAL TR3CE” CAPITULO IV
COBRO PERSUASIVO</t>
  </si>
  <si>
    <t xml:space="preserve">publicado en la página web del canal en el enlace http://www.canaltr3ce.co/descargar/man_cartera.pdf</t>
  </si>
  <si>
    <t xml:space="preserve">(H. 23) Trámite del Informe Final de contratos. Administrativo. - En Teveandina Ltda., durante 2014, no se dio aplicación al manual de supervisión vigente para ese año", lo que se evidencia en la respuesta que ante la solicitud del mismo se obtuvo de la entidad" indicando que "Para la vigencia 2014, el canal no contaba con manual de supervisión.</t>
  </si>
  <si>
    <t xml:space="preserve">Deficiencia en los controles a los documentos requeridos en la etapa post contractual.</t>
  </si>
  <si>
    <t xml:space="preserve">Seguimiento y control por parte de la Dirección Jurídica y Administrativa, mediante la aplicación estricta del check list. </t>
  </si>
  <si>
    <t xml:space="preserve">Verificación mensual de las carpetas contractuales para revisar los documentos de cada contrato, según la ejecución del mismo.</t>
  </si>
  <si>
    <t xml:space="preserve">Planilla de verificación mensual</t>
  </si>
  <si>
    <t xml:space="preserve">Se está realizando verificación aleatoria, sin embargo falta la elaboración de la planilla</t>
  </si>
  <si>
    <t xml:space="preserve">(HD. 24) Prevención del Daño Antijurídico como Indicador de Gestión. - La vigencia 2014, en el Canal Tr3ce, no estableció como indicador de gestión la prevención del daño antijurídico, como pudo evidenciarse a través del análisis de diferentes  documentos entre ellos, el informe de indicadores de gestión vigencia 2014, elaborado en abril de 2015.</t>
  </si>
  <si>
    <t xml:space="preserve">Omisión de la inclusión del indicador de gestión de prevención de daño antijurídico.</t>
  </si>
  <si>
    <t xml:space="preserve">Creación de los indicadores de gestión de la prevención de daño antijurídico.</t>
  </si>
  <si>
    <t xml:space="preserve">Inclusión del indicador de gestión para la prevención del daño antijurídico dentro de los indicadores de gestión del canal.</t>
  </si>
  <si>
    <t xml:space="preserve">Indicadores de gestión</t>
  </si>
  <si>
    <t xml:space="preserve">Dentro de la política de prevención del daño antijuridico 4. Seguimiento, indicadores y evaluación, se encuentran 5 indicadores de gestión.</t>
  </si>
  <si>
    <t xml:space="preserve">POLÍTICA PARA LA PREVENCIÓN DEL DAÑO ANTIJURÍDICO DEL
CANAL REGIONAL DE TELEVISIÓN TEVEANDINA LTDA DE ACUERDO A LA RESOLUCION 061 DE 2016.</t>
  </si>
  <si>
    <t xml:space="preserve">lo descrito en el avance</t>
  </si>
  <si>
    <t xml:space="preserve">(H. 25). El Manual de Contratación adoptado mediante el Acuerdo 006 de 2012, contenía yerros que fueron corregidos por la Junta como se plasmó en el Acuerdo 05 de 2013  y con base en ello,  5 meses después se expidió la Resolución 01 de 2014. A octubre de 2015 no se había expedido resolución, que contenga los ajustes establecidos en el acuerdo 07 de 2014.</t>
  </si>
  <si>
    <t xml:space="preserve">Ausencia de expedición de un acto administrativo de la gerencia que adoptara las correcciones al manual de contratación.</t>
  </si>
  <si>
    <t xml:space="preserve">Definición de las competencias para la adopción de los manuales de contratación, mediante reforma estatutaria.</t>
  </si>
  <si>
    <t xml:space="preserve">(HD. 26) Oficina de Control Interno - El Auditor Interno o quien haga sus veces, contará con el personal multidisciplinario. La OCI presentó informes de Austeridad del Gasto, pero no se registra análisis que soporten el comportamiento de los gastos realizados</t>
  </si>
  <si>
    <t xml:space="preserve">La Oficina del Control Interno de Teveandina Ltda., cuenta con un (1) servidor.</t>
  </si>
  <si>
    <t xml:space="preserve">Fortalecimiento del equipo de trabajo para la oficina de control interno.</t>
  </si>
  <si>
    <t xml:space="preserve">Fortalecimiento del equipo.</t>
  </si>
  <si>
    <t xml:space="preserve">Vinculación de una persona a través de contrato de prestación de servicios</t>
  </si>
  <si>
    <t xml:space="preserve">En febrero de 2017 se contrato un abogado, hasta el 12 de agosto de 017 y en el mes de marzo un técnico de apoyo hasta el 31 de diciembre de 2017.</t>
  </si>
  <si>
    <t xml:space="preserve">contratos</t>
  </si>
  <si>
    <t xml:space="preserve">La gerencia aprobó la contratación de un profesional -- abogado por 6 meses y un apoyo por 10 meses para la vigencia 2017  los cuales ya fueron contratados</t>
  </si>
  <si>
    <t xml:space="preserve">Servicios Personales Asociados a Nómina, donde se muestra que el valor total para la vigencia 2014 ascendió a $772.1 millones, siendo el mes de diciembre el mayor con un monto de $153.0 millones, que representa el 20%, superando el 12% respecto a los otros meses del año, situación que no fue aclarada en los citados informes de austeridad.</t>
  </si>
  <si>
    <t xml:space="preserve">En la elaboración de los informes de austeridad en el gasto se hará el análisis y/o las recomendaciones sobre el comportamiento de los gastos realizados por la administración.  </t>
  </si>
  <si>
    <t xml:space="preserve">Informes de austeridad en el gasto con análisis y/o recomendaciones sobre el comportamiento de los gastos realizados por la administración.  </t>
  </si>
  <si>
    <t xml:space="preserve">Informes de austeridad en el gasto</t>
  </si>
  <si>
    <t xml:space="preserve">Se incluyó en el informe de Austeridad en el Gasto el análisis sobre el comportamiento de los gastos realizados por la administración de 2015, en los informes de 2016 se ha realizado una comparación  de los periodos de 2016 vs 2015, y se han dejado las recomendaciones. </t>
  </si>
  <si>
    <t xml:space="preserve">De acuerdo al Informe de entrega profesional de Control Interno del 01/04/2016 con radicado 20162600007162, adicionalmente se realizó un informe con corte a junio 30, y un segundo a 30 de septiembre, </t>
  </si>
  <si>
    <t xml:space="preserve">Los informes se han realizado, sin embargo a diciembre de 2016 la administración no formulo el plan de austeridad en el gasto.</t>
  </si>
  <si>
    <t xml:space="preserve">(HD. 27) Gestión de Archivo Documental. - Teveandina Ltda., presentó deficiencias en el inventario documental por lo que no se evidencia implementación ni eficiencia en cuanto a los resultados del programa de gestión documental  impactando aspectos como la organización, conservación, uso y manejo de los documentos. </t>
  </si>
  <si>
    <t xml:space="preserve">Presuntamente se incumple lo previsto en el artículo 24 la Ley 594 de
2000, Ley de Archivos, y demás normas complementarias.
</t>
  </si>
  <si>
    <t xml:space="preserve">Establecimiento de proceso y/o actividades de Gestión documental de acuerdo con la Ley 594 de 2000.</t>
  </si>
  <si>
    <t xml:space="preserve">Establecer sistema de gestión documental.</t>
  </si>
  <si>
    <t xml:space="preserve">Sistema de gestión documental</t>
  </si>
  <si>
    <t xml:space="preserve">la entidad no dispone de los recursos para la implementación.</t>
  </si>
  <si>
    <t xml:space="preserve">(H. 28) Actas de Comités. Administrativo. - Con base en la información suministrada por la Entidad, mediante oficio radicado 20151000004331, de 14/08/ 2015, Numeral 14; una vez revisada y analizada, se estableció. • De los 12 comités existentes, para 5 de ellos no se tiene establecida periodicidad para la realización de las reuniones.</t>
  </si>
  <si>
    <t xml:space="preserve">Indebido seguimiento  los comités existentes en las diversas áreas del canal.</t>
  </si>
  <si>
    <t xml:space="preserve">Regulación de la periodicidad en cada uno de los comités existentes en el canal y seguimiento por parte del personal de apoyo en Planeación.</t>
  </si>
  <si>
    <t xml:space="preserve">Celebración de cada comité según el periodo requerido</t>
  </si>
  <si>
    <t xml:space="preserve">comités</t>
  </si>
  <si>
    <t xml:space="preserve">En el mes de octubre de 2016 se inicio la recopilación de la información sobre los comités vigentes en la entidad, a enero de 2017 enviaron las resoluciones de los comités y se inició la revisión de las actas y de la periocidad de las reuniones, encontrando que la Resolución 138 no tiene la periocidad definida, el comité de conciliación, sostenibilidad contable, convivencia laboral, se han realizado de acuerdo a lo estipulado en la resolución.</t>
  </si>
  <si>
    <t xml:space="preserve">Se realizo la consolidación de los comités en un cuadro de Excel y de las resoluciones, se inicio el proceso de verificación.
Se envio el informe, el cual se encuentra en la carpeta de informes.</t>
  </si>
  <si>
    <t xml:space="preserve">Se envio el informe a la Gerencia, a los secretarios de los comités y a jurídica para que realicen las acciones de mejora a que haya lugar. Sin embargo se encontrol que el comité meci-calidad no tiene la periocidad enla cual deberá sesionar.</t>
  </si>
  <si>
    <t xml:space="preserve">(H. 29) Proceso de empalme del cargo de contador - La entidad cambió el titular del cargo de Contador en el 2014, sin embargo, no se evidenció la presentación de informe y proceso de empalme ni la respectiva acta de entrega y de recepción, donde se definieran las tareas pendientes, ejecución y avance de los proyectos con el fin de documentar el empalme.</t>
  </si>
  <si>
    <t xml:space="preserve">No se evidenció la presentación de informe y proceso de empalme ni la respectiva acta de entrega y de recepción del cambio del contador.</t>
  </si>
  <si>
    <t xml:space="preserve">Establecer lineamientos para la entrega y recibo del cargo de contador público con el fin de definir las tareas pendientes, la ejecución y avance de actividades realizadas. </t>
  </si>
  <si>
    <t xml:space="preserve">Fijar los lineamientos para la entrega y recibo del cargo.</t>
  </si>
  <si>
    <t xml:space="preserve">Documento con los lineamientos para la entrega y recibo de cargo de contador.</t>
  </si>
  <si>
    <t xml:space="preserve">Presupuesto y Contabilidad </t>
  </si>
  <si>
    <t xml:space="preserve">Director Jurídico y Administrativo - </t>
  </si>
  <si>
    <t xml:space="preserve">Durante la vigencia 2016 algunos funcionarios que se fueron de la entidad, dejaron informes de gestión, sin embargo a la fecha no se han realizado los lineamientos generales. Que aplican a la entidad, donde se establezca como se debe hacer en los casos de aplicación de plazos presuntivos, o de renuncia por parte del funcionario.</t>
  </si>
  <si>
    <t xml:space="preserve">Dentro del procedimiento Desvinculación se establece que se debe dejar un informe de entrega, se debe establecer el formato del informe</t>
  </si>
  <si>
    <t xml:space="preserve">en el caso del contador que se fue en el mes de marzo, no se dejó trazabilidad del proceso de empalme a pesar de que lo hubo, el informe consta de tres paginas, y no hubo entrega de estados financieros parciales con los saldos que dajaba el contador saliente.</t>
  </si>
  <si>
    <t xml:space="preserve">(H. 30) Diagramas de flujo. - La entidad no elaboró diagramas de flujo que le permitieran a efectos de identificar los puntos críticos o más impactantes sobre el resultado del proceso contable a fin de proceder a implementar los controles que vinculen a los diferentes procesos desarrollados por la entidad contable pública.</t>
  </si>
  <si>
    <t xml:space="preserve">El proceso contable no cuenta con diagrama de flujo para identificación de puntos críticos.</t>
  </si>
  <si>
    <t xml:space="preserve">Actualizar en los procedimientos que sea pertinente el uso de flujogramas, que permitan evidenciar el cumplimiento en  el trámite de las actividades</t>
  </si>
  <si>
    <t xml:space="preserve">Actualizar Procedimientos con flujogramas y registros</t>
  </si>
  <si>
    <t xml:space="preserve">(HD. 31) Manual de Procesos y Procedimientos  Administrativo. -  Debilidades en la gestión administrativa, en la implantación de niveles de calidad y de control sobre los procesos y los procedimientos y en el establecimiento del Sistema de Gestión de Calidad.</t>
  </si>
  <si>
    <t xml:space="preserve">Debilidades en el control sobre los procesos y los procedimientos y en el establecimiento del Sistema de Gestión de Calidad.</t>
  </si>
  <si>
    <t xml:space="preserve">Ajustar e implementar los lineamientos para el control de documentos del Sistema de Gestión de la Calidad (Revisiones, divulgación, versiones, control de obsoletos y publicaciones).</t>
  </si>
  <si>
    <t xml:space="preserve">Actualizar lineamientos para el control de los documentos del Sistema de Gestión de Calidad.</t>
  </si>
  <si>
    <t xml:space="preserve">Documento de lineamiento para el control de documentos del Sistema de Gestión de la Calidad.</t>
  </si>
  <si>
    <t xml:space="preserve">Responsable: </t>
  </si>
  <si>
    <t xml:space="preserve">Firma de recibido</t>
  </si>
  <si>
    <t xml:space="preserve">Fecha</t>
  </si>
  <si>
    <t xml:space="preserve">julio de 2016</t>
  </si>
  <si>
    <t xml:space="preserve">N/A</t>
  </si>
  <si>
    <t xml:space="preserve">REVISIÓN POR LA DIRECCIÓN   </t>
  </si>
  <si>
    <t xml:space="preserve">AUTOEVALUACIÓN RESPONSABLE DE LA EJECUCIÓN</t>
  </si>
  <si>
    <t xml:space="preserve">Diciembre 2015</t>
  </si>
  <si>
    <t xml:space="preserve">No se realizo en 2015 un ciclo de auditoria completo al sistema de Calidad del Canal </t>
  </si>
  <si>
    <t xml:space="preserve">Definir políticas y acciones tendientes a fortalecer el ejercicio de auditoria interna del Canal </t>
  </si>
  <si>
    <t xml:space="preserve">Procedimiento Actualizado</t>
  </si>
  <si>
    <t xml:space="preserve">En el proceso de recertificación, la entidad certificadora realizó auditoria a 8 de los 14 procesos, en la actualidad se están realizando las auditorias interas a los 6 procesos restantes.</t>
  </si>
  <si>
    <t xml:space="preserve">programa anual de Auditoria y Seguimiento, papeles de trabajo Auditorias.</t>
  </si>
  <si>
    <t xml:space="preserve">el informe de la Auditoria de recertificación lo tiene Planeación, los informes de las auditorás restantes las realizó Control Interno y se encuntran publicadas en la pagina WEB</t>
  </si>
  <si>
    <t xml:space="preserve">Es necesario analizar en los procesos misionales, los productos no conformes para apropiar el tema de acuerdo con la naturaleza del Canal con el fin de hacer más práctica la implementación de esta práctica.</t>
  </si>
  <si>
    <t xml:space="preserve">Fortalecer el enfoque de producto o servicio no conforme </t>
  </si>
  <si>
    <t xml:space="preserve">Procedimiento Actualizado
Clasificación de productos y Tratamiento </t>
  </si>
  <si>
    <t xml:space="preserve">Se elaboró portafolio de servicios</t>
  </si>
  <si>
    <t xml:space="preserve">Pagina Web</t>
  </si>
  <si>
    <t xml:space="preserve">Contar con un repositorio sistematizado de los indicadores de los procesos del Canal, que proporcione mejor trazabilidad del desempeño de los indicadores</t>
  </si>
  <si>
    <t xml:space="preserve">Alimentar la totalidad de indicadores de los procesos en el aplicativo de SYSMAN</t>
  </si>
  <si>
    <t xml:space="preserve">Aplicativo actualizado</t>
  </si>
  <si>
    <t xml:space="preserve">Soporte de Planeación</t>
  </si>
  <si>
    <t xml:space="preserve">A partir de los informes de seguimiento de PQRD se detecta la oportunidad de mejorar el análisis de las mismas, y formalizar los lineamientos para ejercer un mejor control de las PQRD</t>
  </si>
  <si>
    <t xml:space="preserve">Validar y ajustar protocolos para una adecuada atención y análisis de PQRD</t>
  </si>
  <si>
    <t xml:space="preserve">Procedimiento actualizado
Protocolos de atención divulgados</t>
  </si>
  <si>
    <t xml:space="preserve">Se realizo documento de lineamientos. Se encuentra publicado en la Web</t>
  </si>
  <si>
    <t xml:space="preserve">ME-GC-02 publciada en dropbox</t>
  </si>
  <si>
    <t xml:space="preserve">Incrementar las activiades de sencibilizacion respecto a los principios de Autocontrol, para fortalecer en los funcionarios del Canal la toma de acciones de mejora.</t>
  </si>
  <si>
    <t xml:space="preserve">Sensibilizar respecto a toma de acciones por autocontrol</t>
  </si>
  <si>
    <t xml:space="preserve">Evidencias de divulgación</t>
  </si>
  <si>
    <t xml:space="preserve">A partir de las auditorias internas 2015, se evidencia la necesidad de ajustar el mapa de riesgos de los procesos</t>
  </si>
  <si>
    <t xml:space="preserve">Validar los riesgos de los procesos (corrupción y gestión) desde la identificación hasta las acciones de manejo, con cada líder de proceso</t>
  </si>
  <si>
    <t xml:space="preserve">Mapa de riesgos Actualizado</t>
  </si>
  <si>
    <t xml:space="preserve">Todos los procesos</t>
  </si>
  <si>
    <t xml:space="preserve">A partir de las auditorias internas 2015, se evidencia la necesidad de revisar y actualizar el contenido de los procedimientos de cada proceso</t>
  </si>
  <si>
    <t xml:space="preserve">Elaborar y divulgar lineamientos para la actualización de los documentos del proceso, y realizar los ajustes pertinentes</t>
  </si>
  <si>
    <t xml:space="preserve">Procedimientos actualizados</t>
  </si>
  <si>
    <t xml:space="preserve">Se realizó manual, se publicó en la intranet. Documento aprobado Acta 1 Comité Desarrollo Administrativo</t>
  </si>
  <si>
    <t xml:space="preserve"> Acta 1 Comité Desarrollo Administrativo</t>
  </si>
  <si>
    <t xml:space="preserve">Febrero 2016</t>
  </si>
  <si>
    <t xml:space="preserve">Los procesos del mapa de procesos del Canal no se encuentran caracterizados</t>
  </si>
  <si>
    <t xml:space="preserve">Elaborar formato de caracterización y diligenciarlo para cada proceso,</t>
  </si>
  <si>
    <t xml:space="preserve">Procesos caracterizados</t>
  </si>
  <si>
    <t xml:space="preserve">Se elaboro formato de caractetizacion</t>
  </si>
  <si>
    <t xml:space="preserve">Junio 2016</t>
  </si>
  <si>
    <t xml:space="preserve">El mapa de procesos del Canal puede actualizarse teniendo en cuenta el grado de madurez del Sistema Integrado de Gestión</t>
  </si>
  <si>
    <t xml:space="preserve">Validar procesos e interacción de los mismos, con los resultados de la validación actualizar el modelo de operación por procesos.</t>
  </si>
  <si>
    <t xml:space="preserve">Modelo Operación por proceso Actualizado</t>
  </si>
  <si>
    <t xml:space="preserve">Control Interno
Planeación</t>
  </si>
  <si>
    <t xml:space="preserve">Se realizó propuesta de mapa de procesos.</t>
  </si>
  <si>
    <t xml:space="preserve">Acta Comité Desarrollo Administrativo</t>
  </si>
  <si>
    <t xml:space="preserve">Inadecuada gestión del archivo audivisual y documental.</t>
  </si>
  <si>
    <t xml:space="preserve">Proyecto para la recuperación,  protección,  catalogación, administración y gestión de archivo audiovisual y documental. </t>
  </si>
  <si>
    <t xml:space="preserve">Fase I: Obras civiles para conservación de archivo</t>
  </si>
  <si>
    <t xml:space="preserve">Gerencial</t>
  </si>
  <si>
    <t xml:space="preserve">Alta dirección</t>
  </si>
  <si>
    <t xml:space="preserve">falta documentar la metodologia para el analisis de causas de las NC y los hallazgos</t>
  </si>
  <si>
    <t xml:space="preserve">documentar la metologia para el analisis de causas</t>
  </si>
  <si>
    <t xml:space="preserve">documento</t>
  </si>
  <si>
    <t xml:space="preserve">En documento ME-MC-G02 Guia para la gestión de riesgos se encuentra documentada la metodologia para analisis de causas</t>
  </si>
  <si>
    <t xml:space="preserve"> ME-MC-G02 publicada en dropbox </t>
  </si>
  <si>
    <t xml:space="preserve">Falta incluir en el alcance del programa de Auditorias, y las listas de chequeo la norma ISO 9001:2008 </t>
  </si>
  <si>
    <t xml:space="preserve">Incluir en el programa de auditorais y en los planes dentro de los criterios la ISO9001:2008</t>
  </si>
  <si>
    <t xml:space="preserve">programa y plan</t>
  </si>
  <si>
    <t xml:space="preserve">Dentro de los informes se define el alcance para la NTCGP 1000 e  ISO 9001:2008</t>
  </si>
  <si>
    <t xml:space="preserve">Informes publicados en la página WEB</t>
  </si>
  <si>
    <t xml:space="preserve">El plan de mejoramiento producto de la Revisión por la dirección tiene un avance del 41% en su ejecución</t>
  </si>
  <si>
    <t xml:space="preserve">Versión: V. 3</t>
  </si>
  <si>
    <t xml:space="preserve">17 de noviembre de 2016</t>
  </si>
  <si>
    <t xml:space="preserve">GESTIÓN CONTRACTUAL - CONTRATACIÓN</t>
  </si>
  <si>
    <t xml:space="preserve">Septiembre 2015</t>
  </si>
  <si>
    <t xml:space="preserve">El nombre del formato (Estudio de conveniencia (MA-GC-F06, versión 0)) no corresponde a como se denomina en el numeral 1 del artículo 17 del manual de contratación (estudio de conveniencia y oportunidad, eco).</t>
  </si>
  <si>
    <t xml:space="preserve">Se presentó un error al momento de nombrar el formato ECO</t>
  </si>
  <si>
    <t xml:space="preserve">Modificar el formato para incluir el nombre completo según lo estipulado en el manual de contratación.</t>
  </si>
  <si>
    <t xml:space="preserve">UNA MODIFICACIÓN AL FORMATO</t>
  </si>
  <si>
    <t xml:space="preserve">DIRECCIÓN JURÍDICA Y ADMINISTRATIVA</t>
  </si>
  <si>
    <t xml:space="preserve">Directora Jurídica y Administrativa</t>
  </si>
  <si>
    <t xml:space="preserve">Se modificó el formato. Codigo: MA-GC-F06, Estudio de conveniencia y oportunidad Version 2 de Diciembre de 2015.</t>
  </si>
  <si>
    <t xml:space="preserve">El equipo auditor evidencia que no se establece el lugar de ejecución en el formato Estudio de conveniencia, incumpliendo una de las condiciones del contrato indicadas en el numeral anterior.</t>
  </si>
  <si>
    <t xml:space="preserve">No se tuvo en cuenta el lugar de ejecución del contrato, al momento de la elaboración del documento.</t>
  </si>
  <si>
    <t xml:space="preserve">Modificar el formato para incluir el lugar de ejecución, dentro del mismo.</t>
  </si>
  <si>
    <t xml:space="preserve">Se modificó el formato. Codigo: MA-GC-F06, Estudio de conveniencia y oportunidad Version 2 de Diciembre de 2015.
Numeral 9: "plazo y lugar de ejecuión" </t>
  </si>
  <si>
    <t xml:space="preserve">El Manual de Contratación carece del capítulo seis (VI). El consecutivo del mismo salta del
cinco (V) al siete (VII).</t>
  </si>
  <si>
    <t xml:space="preserve">Al momento de la elaboración del manual de contratación, hubo un error de digitación en la numeración del mismo.</t>
  </si>
  <si>
    <t xml:space="preserve">Se está trabajando en la elaboración de una actualización al manual de contratación, en la cual se subsanará la numeración contenida.</t>
  </si>
  <si>
    <t xml:space="preserve">UNA MODIFICACIÓN AL MANUAL DE CONTRATACION</t>
  </si>
  <si>
    <t xml:space="preserve">Se modificó el manual de contratación mediante Acuerdo 002 de 2016. Para consulta: http://www.canaltr3ce.co/descargar/man_contrata_24022016.pdf</t>
  </si>
  <si>
    <t xml:space="preserve">Al verificar la casilla de condiciones generales en donde se establece el paso a paso de las publicaciones referentes a los concursos públicos y a las ofertas por invitación, se evidencia que aun cuando estas se realizan, no se están archivando las evidencias impresas en las carpetas físicas correspondientes a los procesos.</t>
  </si>
  <si>
    <t xml:space="preserve">No se contemplaba la posibilidad de dejar evidencia impresa en la carpeta del contrato de la publicación efectuada. Sin embargo la recomendación dada por el equipo auditor, será tenida en cuenta para futuras convocatorias públicas.</t>
  </si>
  <si>
    <t xml:space="preserve">Actualizar el procedimiento, ampliando la casilla de condiciones generales.
Nueva acción: Se procederá a revisar las carpetas conforme a lo que está publicado y actualizarlas en los caso que aplique. </t>
  </si>
  <si>
    <t xml:space="preserve">UNA MODIFICACIÓN AL PROCEDIMIENTO</t>
  </si>
  <si>
    <t xml:space="preserve">Analizada la acción de mejora se procede a modificarla, dado que no mitiga la causa que generó el hallazgo por lo que se procede a replantearla. Se reprograma la fecha de finalización, de 31/12/2015 a 31/10/2016.</t>
  </si>
  <si>
    <t xml:space="preserve">Al hacer la revisión de las carpetas físicas de los contratos de la muestra, se pudo determinar que en algunas carpetas no se encuentran archivados algunos soportes.</t>
  </si>
  <si>
    <t xml:space="preserve">Indebido seguimiento al archivo de las carpetas contractuales</t>
  </si>
  <si>
    <t xml:space="preserve">Verificar cada uno de los documentos que contiene cada contrato de acuerdo al check list.</t>
  </si>
  <si>
    <t xml:space="preserve">De acuerdo a la revisión que se realizó a 8 contratos, durante la auditoría interna de calidad al proceso de contratación el día 17 de noviembre de 2016, se evidenció que se sigue presentando.</t>
  </si>
  <si>
    <t xml:space="preserve">Socializar con los miembros del equipo auditado los riesgos asociados al proceso y el plan de mejoramiento.</t>
  </si>
  <si>
    <t xml:space="preserve">Desconocimiento de los riesgos asociados al procedimiento por parte del equipo de contratos</t>
  </si>
  <si>
    <t xml:space="preserve">Socializar los riesgos a todos los funcionarios y contratistas que ejecuten tareas en contratación.</t>
  </si>
  <si>
    <t xml:space="preserve">Una socialización de los riesgos que se identifiquen</t>
  </si>
  <si>
    <t xml:space="preserve">De acuerdo a lo preguntando durante  la auditoría interna de calidad al proceso de contratación el día 17 de noviembre de 2016, se evidenció que no se conocen los riegos asociados al proceso de acuerdo a la matriz de reisgos vigente.</t>
  </si>
  <si>
    <t xml:space="preserve">Incorporar el acta de informe final y cierre de contrato en todas las carpetas de los contratos que se van terminando en cumplimiento de la cláusula vigésima de las estipulaciones contractuales.</t>
  </si>
  <si>
    <t xml:space="preserve">Fallas en el proceso de archivo</t>
  </si>
  <si>
    <t xml:space="preserve">Incorporar las actas de informe final y cierre del contrato entregadas por los supervisores.</t>
  </si>
  <si>
    <t xml:space="preserve">De acuerdo a la revisión que se realizó a 8 contratos, durante la auditoría interna de calidad al proceso de contratación el día 17 de noviembre de 2016, se evidenció que en dos que ya terminaron no está archivada el acta.</t>
  </si>
  <si>
    <t xml:space="preserve">Verificar que las hojas de vida de los contratistas estén completamente diligenciadas y con sus respectivos soportes.</t>
  </si>
  <si>
    <t xml:space="preserve">No había una correcta verificación del formato único de hoja de vida por parte de los supervisores.</t>
  </si>
  <si>
    <t xml:space="preserve">A la fecha, la verificación del diligenciamiento correcto del formato único de hoja de vida, la está efectuando directamente la Dirección Jurídica y Administrativa, exigiendo a los contratistas su completo diligenciamiento.</t>
  </si>
  <si>
    <t xml:space="preserve">De acuerdo a la revisión que se realizó a 8 contratos, durante la auditoría interna de calidad al proceso de contratación el día 17 de noviembre de 2016, se evidenció que las hojas de vida estaban completamente diligenciadas.</t>
  </si>
  <si>
    <t xml:space="preserve">Verificar que las declaraciones de bienes y rentas estén completamente diligenciadas.</t>
  </si>
  <si>
    <t xml:space="preserve">No había una correcta verificación del formato de bienes y rentas por parte de los supervisores.</t>
  </si>
  <si>
    <t xml:space="preserve">A la fecha, la verificación del diligenciamiento correcto del formato bienes y rentas, la está efectuando directamente la Dirección Jurídica y Administrativa, exigiendo a los contratistas su completo diligenciamiento.</t>
  </si>
  <si>
    <t xml:space="preserve">De acuerdo a la revisión que se realizó a 8 contratos, durante la auditoría interna de calidad al proceso de contratación el día 17 de noviembre de 2016, se evidenció que las declaraciones de bienes y rentas están diligenciadas.</t>
  </si>
  <si>
    <t xml:space="preserve">Incluir y archivar en las carpetas de los contratos los soportes de acuerdo al check list y al procedimiento.</t>
  </si>
  <si>
    <t xml:space="preserve">Archivar en las carpetas de los contratos la documentación relativa al pago de los mismos. </t>
  </si>
  <si>
    <t xml:space="preserve">Se recomienda verificar periódicamente la utilización de los formatos y la actualización de los mismos, si se deben ajustar, eliminar o incorporar.</t>
  </si>
  <si>
    <t xml:space="preserve">Indebido seguimiento a los formatos adoptados para el procedimiento de contratación.</t>
  </si>
  <si>
    <t xml:space="preserve">Efectuar seguimiento a los formatos establecidos dentro del procedimiento contractual.</t>
  </si>
  <si>
    <t xml:space="preserve">En aquellos documentos que por cambio de legislación o normatividad interna eran susceptibles de actualización, se efectuó dicha actualización la cual puede ser verificada en Dropbox. El 7 de octubre de 2016 se envio desde planeación un correo socializando la actualización de los formatos de contratación </t>
  </si>
  <si>
    <t xml:space="preserve">El plan de mejoramiento producto de la auditoria conjunta de calidad y control Interno lelvada a cabo en 2015, tiene un avance de ejecucion de 50%</t>
  </si>
  <si>
    <t xml:space="preserve">GESTIÓN DEL TALENTO HUMANO</t>
  </si>
  <si>
    <t xml:space="preserve">Agosto de 2015</t>
  </si>
  <si>
    <t xml:space="preserve">No se evidencian herramientas para realizar la retroalimentación de los procedimientos.</t>
  </si>
  <si>
    <t xml:space="preserve">No se  socializa la retroalimentación de los procedimientos existentes </t>
  </si>
  <si>
    <t xml:space="preserve">Realizar reuniones para discutir los procedimientos existentes dejando acta de seguimiento de las mismas.</t>
  </si>
  <si>
    <t xml:space="preserve">Una revisión de los procedimientos </t>
  </si>
  <si>
    <t xml:space="preserve">13 de octubre de 2015</t>
  </si>
  <si>
    <t xml:space="preserve">31 de diciembre de 2015</t>
  </si>
  <si>
    <t xml:space="preserve">Las responsables del proceso, han realizado revisión de los procedimientos, lugar de ubicación y se encuentran en proceso de revisión a fin de hacerle ajustes si es necesario. Sin embargo, Planeación va a realizar actualización de los procedimientos. Se traslada a PM de Revisión por la dirección </t>
  </si>
  <si>
    <t xml:space="preserve">Elaborar el programa de inducción y reinducción de la entidad.</t>
  </si>
  <si>
    <t xml:space="preserve">Por desconocimiento del proceso no se estaba llevando a cabo</t>
  </si>
  <si>
    <t xml:space="preserve"> Elaborar y aplicar el programa de inducción y reinducción  de la entidad</t>
  </si>
  <si>
    <t xml:space="preserve">Un programa de inducción y reinducción </t>
  </si>
  <si>
    <t xml:space="preserve">31 de julio de 2016</t>
  </si>
  <si>
    <t xml:space="preserve">De acuerdo a la normatividad (Decreto 1083 de 2015) vigente, éste se va a incluir en el PIC, Plan Institucional de Capacitación, atendiendo la Guía dela Función pública. Se amplia la fecha de  12 de junio de 2016 a 31 de julio de 2016.</t>
  </si>
  <si>
    <t xml:space="preserve">Dar cumplimiento al cronograma de actividades del Plan de bienestar laboral y de capacitación, vigencia 2015.</t>
  </si>
  <si>
    <t xml:space="preserve">Falta articulación de la planeación entre los recursos (físicos, humanos y financieros).</t>
  </si>
  <si>
    <t xml:space="preserve">Elaborar el plan de bienestar laboral y de capacitación 2016, haciendo una proyección   adecuada y teniendo en cuenta los recursos (financieros, físicos y humanos) para dar cumplimiento al cronograma anual</t>
  </si>
  <si>
    <t xml:space="preserve">un presupuesto anual</t>
  </si>
  <si>
    <t xml:space="preserve">En la Actualidad se cuenta con un plan de bienestar y capacitación, publicado en Dropbox,  sin embargo producto del seguimiento se concertó actualizarlo de acuerdo a la normatividad (Decreto 1083 de 2015) vigente,  atendiendo la Guía para la formulación del PIC de la Función pública. Se amplia la fecha de  12 de junio de 2016 a 31 de julio de 2016.</t>
  </si>
  <si>
    <t xml:space="preserve">Ajustar el contenido de cada uno de los procedimientos del proceso de gestión del talento humano.</t>
  </si>
  <si>
    <t xml:space="preserve">Se realizaron cambios en los procedimientos al interior del equipo, los cuales no fueron documentados.</t>
  </si>
  <si>
    <t xml:space="preserve">Realizar los ajustes correspondientes en cada uno de los procedimientos.</t>
  </si>
  <si>
    <t xml:space="preserve">Seis procedimientos ajustados</t>
  </si>
  <si>
    <t xml:space="preserve">31 de enero de 2016</t>
  </si>
  <si>
    <t xml:space="preserve">Una vez revisado las acciones, se concertó con planeación que se dejará en el plan de mejoramiento revisión por la direcciónl, ya que es una actividad que se está realizando con todos los procesos.</t>
  </si>
  <si>
    <t xml:space="preserve">Ajustar la totalidad de los formatos asociados al proceso de gestión del talento humano.</t>
  </si>
  <si>
    <t xml:space="preserve">Se realizaron cambios internos en el área los cuales no fueron informados a calidad. </t>
  </si>
  <si>
    <t xml:space="preserve">Documentar los ajustes.</t>
  </si>
  <si>
    <t xml:space="preserve">Seis formatos ajustados </t>
  </si>
  <si>
    <t xml:space="preserve">Socializar con los miembros del área auditada, los riesgos asociados al proceso y el plan de mejoramiento.</t>
  </si>
  <si>
    <r>
      <rPr>
        <sz val="10"/>
        <rFont val="Tahoma"/>
        <family val="2"/>
      </rPr>
      <t xml:space="preserve">No se realiza retroalimentación de los riesgos asociados a los procesos del área</t>
    </r>
    <r>
      <rPr>
        <b val="true"/>
        <sz val="10"/>
        <rFont val="Tahoma"/>
        <family val="2"/>
      </rPr>
      <t xml:space="preserve">.</t>
    </r>
  </si>
  <si>
    <t xml:space="preserve">Realizar jornada de retroalimentación(análisis y/o actualización) sobre el riesgo en cada uno de los procesos</t>
  </si>
  <si>
    <t xml:space="preserve">Una jornada de retroalimentación</t>
  </si>
  <si>
    <t xml:space="preserve">Una vez revisado las acciones, se concertó con planeación que se dejará en el plan de mejoramiento revisión por la dirección, ya que es una actividad que se está realizando con todos los procesos.</t>
  </si>
  <si>
    <t xml:space="preserve">Socializar con los miembros del área auditada, Código de Ética y Buen Gobierno de la entidad.</t>
  </si>
  <si>
    <t xml:space="preserve">No se ha socializado porque el Código de Ética se encuentra en proceso de revisión y ajustes.</t>
  </si>
  <si>
    <t xml:space="preserve">Una vez este ajustado el Código de ética, se hará el proceso de socialización a los miembros del área</t>
  </si>
  <si>
    <t xml:space="preserve">Una jornada de socialización</t>
  </si>
  <si>
    <t xml:space="preserve">31 de marzo de 2016</t>
  </si>
  <si>
    <t xml:space="preserve">Se realizó el Codigo de etica y bueno Gobierno </t>
  </si>
  <si>
    <t xml:space="preserve">Ajustar el mapa de riesgos.</t>
  </si>
  <si>
    <t xml:space="preserve">Una vez revisado las acciones, se concertó con planeación que se dejará en el plan de mejoramiento revisión por la dirección, ya que es una actividad que se está realizando con todos los procesos. </t>
  </si>
  <si>
    <t xml:space="preserve">El plan de mejoramiento producto de la auditoria conjunta de calidad y control Interno llevada a cabo en 2015, al proceso de Talento humano tiene un avance de ejecucion de 50%</t>
  </si>
  <si>
    <t xml:space="preserve">GESTIÓN DE COMUNICACIONES </t>
  </si>
  <si>
    <t xml:space="preserve">Diciembre de 2015</t>
  </si>
  <si>
    <t xml:space="preserve">Realizar los ajustes de la política el plan y la estrategia de comunicaciones.</t>
  </si>
  <si>
    <t xml:space="preserve">Por cambios en el direccionamiento estratégico se hace necesario revisar política</t>
  </si>
  <si>
    <t xml:space="preserve">Revisar la vigencia de la política de comunicaciones, formalizarla y divulgarla</t>
  </si>
  <si>
    <t xml:space="preserve">Política de Comunicaciones Aprobada</t>
  </si>
  <si>
    <t xml:space="preserve">Comunicaciones</t>
  </si>
  <si>
    <t xml:space="preserve">Coordinadora de Comunicaciones</t>
  </si>
  <si>
    <t xml:space="preserve">Elaborar y socializar el documento los protocolos y las responsabilidades de mantener actualizada en la página web la información mínima de acuerdo al artículo 9 Ley 1712 de 2014.</t>
  </si>
  <si>
    <t xml:space="preserve">Nuevos requisitos normativos por incorporar en la gestión del proceso</t>
  </si>
  <si>
    <t xml:space="preserve">Analizar la normatividad relacionada con la Ley de Transparencia y realizar o coordinar las actividades que son de competencia del proceso de comunicaciones</t>
  </si>
  <si>
    <t xml:space="preserve">Protocolo pagina web socializado</t>
  </si>
  <si>
    <t xml:space="preserve">Se han realizado diferentes mesas de trabajo, con el fin de dar cumplimiento a la ley de transparencia. Se han realizado cambios en la pagina Web</t>
  </si>
  <si>
    <t xml:space="preserve">Evaluar la pertinencia de elaborar un procedimiento para el manejo de la página web.</t>
  </si>
  <si>
    <t xml:space="preserve">Se incluirá esta información en la Política de Comunicaciones</t>
  </si>
  <si>
    <t xml:space="preserve">Evaluar la viabilidad de desarrollar un mecanismo de alarmas para la herramienta de PQRD. </t>
  </si>
  <si>
    <t xml:space="preserve">Ajustar la herramienta de PQRD</t>
  </si>
  <si>
    <t xml:space="preserve">Herramienta con alarmas</t>
  </si>
  <si>
    <t xml:space="preserve">Se ajusto la herramienta incluyendo un mecanismo de alarma que le indica al responsable de dar respuesta cuando se le asigna una PQRD. </t>
  </si>
  <si>
    <t xml:space="preserve">No presenta avance</t>
  </si>
  <si>
    <t xml:space="preserve">GESTIÓN COMERCIAL Y MERCADEO</t>
  </si>
  <si>
    <t xml:space="preserve">Ajustar el contenido de cada uno de los procedimientos del proceso comercial y de mercadeo.</t>
  </si>
  <si>
    <t xml:space="preserve">Los ajustes sugeridos por los auditores internos, hacen relación a temas de redacción,  y de ajustes frente al tema de responsables. </t>
  </si>
  <si>
    <t xml:space="preserve">Actualizar los procedimiento y realizar los ajustes pertinentes, teniendo en cuenta los nuevos roles en el área.</t>
  </si>
  <si>
    <t xml:space="preserve">2 procedimientos</t>
  </si>
  <si>
    <t xml:space="preserve">Comercial y Mercadeo</t>
  </si>
  <si>
    <t xml:space="preserve">Asesora de Gerencia Comercial - Líder de estrategias de Mercadeo</t>
  </si>
  <si>
    <t xml:space="preserve">Se cumplió con la acción, se actualizarons los procedimientos y se encuentran publicados en el Dropbox</t>
  </si>
  <si>
    <t xml:space="preserve">Socializar con los miembros del área auditada, el Código de Ética y Buen Gobierno de la entidad.</t>
  </si>
  <si>
    <t xml:space="preserve">Desconocimiento por parte del área de comercial del Código de Ética y Buen Gobierno de la entidad.</t>
  </si>
  <si>
    <t xml:space="preserve">Dar a conocer a los miembros del área  el Código de Ética y Buen Gobierno de la entidad.</t>
  </si>
  <si>
    <t xml:space="preserve">1 Socialización</t>
  </si>
  <si>
    <t xml:space="preserve">Se replantea la fecha se del 01/06/2016 al 31/10/2016</t>
  </si>
  <si>
    <t xml:space="preserve">Actualizar los datos del personal que compone el área en la página web de la entidad.</t>
  </si>
  <si>
    <t xml:space="preserve">En el momento de la auditoria no se tenia actualizados los datos.</t>
  </si>
  <si>
    <t xml:space="preserve">Solicitar a comunicaciones actualizar los datos del personal que compone el área de comercial y mercade en la página web de la entidad.</t>
  </si>
  <si>
    <t xml:space="preserve">1 Información actualizada</t>
  </si>
  <si>
    <t xml:space="preserve">la Infomración ya fue actualizada en la pagina web como se puede confirmar en el enlace http://www.canaltr3ce.co/portafolio-de-servicios/</t>
  </si>
  <si>
    <t xml:space="preserve">Continuar con el proceso de actualización de los riesgos institucionales.</t>
  </si>
  <si>
    <t xml:space="preserve">Enviado como acción institucional</t>
  </si>
  <si>
    <t xml:space="preserve">Oficina de Planeación</t>
  </si>
  <si>
    <t xml:space="preserve">A dará tratamiento en el plan de mejoramiento institucional</t>
  </si>
  <si>
    <t xml:space="preserve">Revisar y replantear la totalidad de los indicadores de gestión, teniendo en cuenta:
“Estructura Básica de un Indicador 
Objetivo. Señalar el para qué se establece el indicador y qué mide.
Definición. Debe ser simple y clara, e incluir además solo una característica.
Responsabilidad. Indica el proceso dueño del indicador y, por lo tanto, los responsables de las acciones que se deriven del mismo.
Recursos. De personal, instrumentos, informáticos, entre otros.
Periodicidad. Debe ser la suficiente para informar sobre la gestión.
Nivel de referencia. Pueden ser metas, datos históricos, un estándar establecido, un requerimiento del cliente o de la competencia, o una cifra acordada por consenso en el grupo de trabajo.
Puntos de lectura. Debe tenerse claro en qué punto se llevará a cabo la medición, al inicio, en una etapa intermedia o al final del proceso.”
</t>
  </si>
  <si>
    <t xml:space="preserve">Versión: V.2</t>
  </si>
  <si>
    <t xml:space="preserve">Fecha de Emisión: Marzo 2015</t>
  </si>
  <si>
    <t xml:space="preserve">GESTIÓN DE PROGRAMACIÓN</t>
  </si>
  <si>
    <t xml:space="preserve">Derogar la Resolución número 021 del 19 de septiembre de 1998 que crea el comité de programación del canal si es necesario o crear uno nuevo.</t>
  </si>
  <si>
    <t xml:space="preserve">El comité no era pertinente para la gestión diraria de Progrmación, sino se realizó para un caso específico de licitación.</t>
  </si>
  <si>
    <t xml:space="preserve">Acto administrativo de Supresión del Comité de Programación</t>
  </si>
  <si>
    <t xml:space="preserve">Gestión de Programación</t>
  </si>
  <si>
    <t xml:space="preserve">Supervisora de Programación</t>
  </si>
  <si>
    <t xml:space="preserve">Resolución 139 de 28 de diciembre de 2015</t>
  </si>
  <si>
    <t xml:space="preserve">Ajustar el contenido de cada uno de los procedimientos del proceso de gestión de programación.</t>
  </si>
  <si>
    <t xml:space="preserve">Revisar la documentación del proceso para que sean adecuados con la realidad</t>
  </si>
  <si>
    <t xml:space="preserve">Procedimientos Actualizados</t>
  </si>
  <si>
    <t xml:space="preserve">Se actualizaron los procedimientos
MM-GPROG-P01, MM-GPROG-P02, quedaron en versión 3 del 25-05-2016</t>
  </si>
  <si>
    <t xml:space="preserve">Plantear indicadores que midan la gestión del área y revisar los objetivos de los indicadores vigentes.</t>
  </si>
  <si>
    <t xml:space="preserve">Noviembre 2015</t>
  </si>
  <si>
    <t xml:space="preserve">GESTIÓN JURÍDICA</t>
  </si>
  <si>
    <t xml:space="preserve">Ajustar el contenido del procedimiento del proceso de gestión jurídica.</t>
  </si>
  <si>
    <t xml:space="preserve">Ineficacia en el proceso de gestión jurídica existente</t>
  </si>
  <si>
    <t xml:space="preserve">Actualización del procedimiento de gestión jurídica</t>
  </si>
  <si>
    <t xml:space="preserve">MODIFICACIÓN AL PROCEDIMIENTO DE GESTIÓN JURÍDICA</t>
  </si>
  <si>
    <t xml:space="preserve">en la Actualidad el unico procedimiento que existe en el proceso jurídico corresponde a "Cobro prejurídico" sin embargo con la Resolución 114 del 09 de octubre de 2015 "Por la cual se adopta el Reglamento interno de Cartera de teveandina….."  se estableció: 
CAPITULO IV "COBRO PERSUASIVO"
CAPITULO V "COBRO JURÍDICO" por lo anterior no es encesario establecer un procedimiento, cuando en el documento ya se esteblece. por lo que se puede solicitar la eliminación del procedimiento.
</t>
  </si>
  <si>
    <t xml:space="preserve">Ajustar la totalidad de los formatos y registros asociados al proceso de gestión jurídica.</t>
  </si>
  <si>
    <t xml:space="preserve">Inoperancia de los formatos y registros del procedimiento de gestión jurídica</t>
  </si>
  <si>
    <t xml:space="preserve">Actualización de los formatos del procedimiento de gestión jurídica</t>
  </si>
  <si>
    <t xml:space="preserve">MODIFICACIÓN A LOS FORMATOS DE GESTIÓN JURÍDICA</t>
  </si>
  <si>
    <t xml:space="preserve">No se requiere la implementación de formatos, toda vez que el seguimiento a los proceso jurídicos se hace por Ekogui. Respecto al cobro jurídico no se requieren formatos toda vez que el proceso se entrega a un abogado externo mediante poder. En cuanto al Control Interno Disciplinario, no se requiere establecer formatos, toda vez que para el desarrollo del mismo, proyectan actos administrativos (Resoluciones) y comunicaciones internas y externas, según corresponda.</t>
  </si>
  <si>
    <t xml:space="preserve">Ausencia de comunicación al interior del área</t>
  </si>
  <si>
    <t xml:space="preserve">Socializar los riesgos asociados al procedimiento de gestión jurídica</t>
  </si>
  <si>
    <t xml:space="preserve">Socialización riesgos gestión jurídica</t>
  </si>
  <si>
    <t xml:space="preserve">Una vez se ajuste la metodologia de acuerdo al plan de mejoramiento Institucional se procederá a realizar la socialización.</t>
  </si>
  <si>
    <t xml:space="preserve">Ineficiencia en el mapa de riesgos actual</t>
  </si>
  <si>
    <t xml:space="preserve">Actualización mapa de riesgos</t>
  </si>
  <si>
    <t xml:space="preserve">Mofificación mapa de riesgos</t>
  </si>
  <si>
    <t xml:space="preserve">Se efectuó revisión y actualización de la matriz de riesgos en diciembre de 2015.</t>
  </si>
  <si>
    <t xml:space="preserve">PLANEACIÓN ESTRATEGICA</t>
  </si>
  <si>
    <t xml:space="preserve">• El Manual de Calidad fue adoptado mediante Resolución 014 de 2009 y modificado mediante Resolución 014 de 2010, no se evidencia que las versiones posteriores se hayan adoptado o modificado mediante acto administrativo.</t>
  </si>
  <si>
    <t xml:space="preserve">Al momento de actualizar toda la documentación del SGC, no se tenia claridad de la existencia de las diferentes resoluciones del sistema.</t>
  </si>
  <si>
    <t xml:space="preserve">Se unificaran las diferentes resoluciones del sistema de gestión de la entidad.</t>
  </si>
  <si>
    <t xml:space="preserve">Resoluciones</t>
  </si>
  <si>
    <t xml:space="preserve">Paula Cataño</t>
  </si>
  <si>
    <t xml:space="preserve">1 de noviembre de 2015</t>
  </si>
  <si>
    <t xml:space="preserve">Se Expidió la Resolución 138 de 2015, en la cual se indica e su articulo 1, que la documentación del sistema anterior al 2013 queda obsoleta, y los documentos nuevos no requieren acto administrativo para su actualización</t>
  </si>
  <si>
    <t xml:space="preserve">• En el Manual de Calidad numeral 5.1 “Objetivos Estratégicos y de Calidad” solo se menciona los objetivos de calidad y no los estratégicos.</t>
  </si>
  <si>
    <t xml:space="preserve">Al momento de actualizar el manual de calidad , no se tuvo en cuenta los objetivos estratégicos ya que se unirán.</t>
  </si>
  <si>
    <t xml:space="preserve">Se ajustara el Manual de Calidad numeral en el numeral 5.1 “Objetivos Estratégicos y de Calidad”.</t>
  </si>
  <si>
    <t xml:space="preserve">Manual ajustado</t>
  </si>
  <si>
    <t xml:space="preserve">Se Expidió la Resolución 141 de 2015, en la cual se indica en su articulo 5, se establecen los objetivos estratégicos de calidad para el Canal</t>
  </si>
  <si>
    <t xml:space="preserve">• Se evidencia que no están los Mapas de Riesgos diligenciados en el formato vigente.</t>
  </si>
  <si>
    <t xml:space="preserve">Los mapas de riesgos institucional y de corrupción, hasta 2015, se elaboraron en formatos diferentes</t>
  </si>
  <si>
    <t xml:space="preserve">Unificar los mapas de riesgos en el formato que se disponga para tal fin</t>
  </si>
  <si>
    <t xml:space="preserve">1 mapa de riesgos institucional  unificado</t>
  </si>
  <si>
    <t xml:space="preserve">Laura Pico</t>
  </si>
  <si>
    <t xml:space="preserve">Se unifico el formato, el cual se actualizo en diciembre 2015 y se encuentra publicado en http://www.canaltr3ce.co/descargar/plan_anticorrupcion/2015/mapa_riesgos_01122015.pdf</t>
  </si>
  <si>
    <t xml:space="preserve">• No existen fichas (hojas metodológicas) por cada indicador.</t>
  </si>
  <si>
    <t xml:space="preserve">Inexistencia en el Canal, de las fichas metodológicas de la totalidad de los indicadores</t>
  </si>
  <si>
    <t xml:space="preserve">Crear las fichas metodológicas para la totalidad de los indicadores de la entidad</t>
  </si>
  <si>
    <t xml:space="preserve">1 ficha metodológica por cada indicador</t>
  </si>
  <si>
    <t xml:space="preserve">Se cuenta la ficha técnica del indicador, </t>
  </si>
  <si>
    <t xml:space="preserve">• No se evidencia una revisión periódica de la pertinencia y el diseño de los indicadores.</t>
  </si>
  <si>
    <t xml:space="preserve">Desde su creación en 2014, no se habían revisado los indicadores con los líderes de proceso</t>
  </si>
  <si>
    <t xml:space="preserve">Revisar los indicadores con cada uno de los líderes de proceso</t>
  </si>
  <si>
    <t xml:space="preserve">1 revisión general de los indicadores</t>
  </si>
  <si>
    <t xml:space="preserve">31 de diciembre de 2016</t>
  </si>
  <si>
    <t xml:space="preserve">Se está realizando reuniones con las áreas como primer acercamiento de a revisión de indicadores</t>
  </si>
  <si>
    <t xml:space="preserve">• No se evidenció la trazabilidad de los procedimientos elaborados en la vigencia 2014 con las versiones anteriores.</t>
  </si>
  <si>
    <t xml:space="preserve">No quedo claro en lo estipulado en el Comité MECI – CALIDAD del 07 de marzo de 2014, donde se deja evidencia el inició con el proceso de levantamiento (actualización) de los documentos y procedimientos  acorde con el mapa de procesos. </t>
  </si>
  <si>
    <t xml:space="preserve">Formular un acto administrativo donde se haga la claridad de los procedimientos elaborados en el 2014, y de la misma manera claridad de  toda la documentación del SGC existente en el 2014 hacia atrás  quedaron identificados como obsoletos.</t>
  </si>
  <si>
    <t xml:space="preserve">• No se evidencia la identificación de puntos de control en los procesos que permitan la toma de decisiones en la priorización del manejo del riesgo y la fijación de políticas, como consecuencia de los resultados de la evaluación del riesgo</t>
  </si>
  <si>
    <t xml:space="preserve">En el momento de definir los riesgos No se tuvo encuentra la  identificación por proceso  la identificación de puntos de control que permitan la toma de decisiones en la priorización del manejo del riesgo</t>
  </si>
  <si>
    <t xml:space="preserve">Identificar los puntos de control por proceso.</t>
  </si>
  <si>
    <t xml:space="preserve">Puntos de control de los procesos</t>
  </si>
  <si>
    <t xml:space="preserve">Asesor Planeación</t>
  </si>
  <si>
    <t xml:space="preserve">Se modifica la fecha de terminación de la tarea, acorde con los lineamientos para riesgos y documentación</t>
  </si>
  <si>
    <t xml:space="preserve">quedan pendiente dos acciones</t>
  </si>
  <si>
    <t xml:space="preserve">GESTIÓN DE PRODUCCIÓN</t>
  </si>
  <si>
    <t xml:space="preserve">Replantear los responsables de cada una de las actividades de los procesos teniendo en cuenta las funciones y los cargos. </t>
  </si>
  <si>
    <t xml:space="preserve">Falta de Claridad en la determinacion de las obligaciones.</t>
  </si>
  <si>
    <t xml:space="preserve">Reasignación de roles y actualizacion de los procedimientos.</t>
  </si>
  <si>
    <t xml:space="preserve">Producción</t>
  </si>
  <si>
    <t xml:space="preserve">Enero</t>
  </si>
  <si>
    <t xml:space="preserve">31 de Diciembre</t>
  </si>
  <si>
    <t xml:space="preserve">Revisar completamente todos los procedimientos asociados al proceso de gestión de producción.</t>
  </si>
  <si>
    <t xml:space="preserve">Cambios en las actividades de los procedimientos sin que se actualicen.</t>
  </si>
  <si>
    <t xml:space="preserve">Revision y actualización de los procedimientos</t>
  </si>
  <si>
    <t xml:space="preserve">Revisar la totalidad de los formatos y registros asociados al proceso de gestión de producción.</t>
  </si>
  <si>
    <t xml:space="preserve">Revision y actualización de los formatos y registros</t>
  </si>
  <si>
    <t xml:space="preserve">Formatos y registros actualizados </t>
  </si>
  <si>
    <t xml:space="preserve">Actualizar el mapa de riesgos.</t>
  </si>
  <si>
    <t xml:space="preserve">Falta de seguimiento al mapa de riesgos</t>
  </si>
  <si>
    <t xml:space="preserve">Actualizacion del Mapa de riesgos</t>
  </si>
  <si>
    <t xml:space="preserve">Mapa de Riesgos actualizado</t>
  </si>
  <si>
    <t xml:space="preserve">Falta de comunicación </t>
  </si>
  <si>
    <t xml:space="preserve">Reuniones semestrales de socializacion del direccionamiento estrategico.</t>
  </si>
  <si>
    <t xml:space="preserve">Reuniones semestrales de socializcion de los   los riesgos asociados al proceso y el plan de mejoramiento</t>
  </si>
  <si>
    <t xml:space="preserve">Revisar la totalidad de los indicadores de gestión.</t>
  </si>
  <si>
    <t xml:space="preserve">Falta de Seguimiento a los indicadores</t>
  </si>
  <si>
    <t xml:space="preserve">Revision y actualización de los indicadores</t>
  </si>
  <si>
    <t xml:space="preserve">Indicadores actualizados</t>
  </si>
</sst>
</file>

<file path=xl/styles.xml><?xml version="1.0" encoding="utf-8"?>
<styleSheet xmlns="http://schemas.openxmlformats.org/spreadsheetml/2006/main">
  <numFmts count="9">
    <numFmt numFmtId="164" formatCode="General"/>
    <numFmt numFmtId="165" formatCode="[$-240A]dddd&quot;, &quot;dd&quot; de &quot;mmmm&quot; de &quot;yyyy;@"/>
    <numFmt numFmtId="166" formatCode="_-* #,##0.00_-;\-* #,##0.00_-;_-* \-??_-;_-@_-"/>
    <numFmt numFmtId="167" formatCode="0%"/>
    <numFmt numFmtId="168" formatCode="@"/>
    <numFmt numFmtId="169" formatCode="[$-409]m/d/yyyy"/>
    <numFmt numFmtId="170" formatCode="[$-409]mmm\-yy"/>
    <numFmt numFmtId="171" formatCode="yyyy/mm/dd"/>
    <numFmt numFmtId="172" formatCode="[$-C0A]d\-mmm\-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Tahoma"/>
      <family val="2"/>
    </font>
    <font>
      <sz val="9"/>
      <color rgb="FF000000"/>
      <name val="Tahoma"/>
      <family val="2"/>
    </font>
    <font>
      <b val="true"/>
      <sz val="10"/>
      <color rgb="FF000000"/>
      <name val="Tahoma"/>
      <family val="2"/>
    </font>
    <font>
      <b val="true"/>
      <sz val="10"/>
      <name val="Tahoma"/>
      <family val="2"/>
    </font>
    <font>
      <sz val="10"/>
      <name val="Tahoma"/>
      <family val="2"/>
    </font>
    <font>
      <b val="true"/>
      <sz val="9"/>
      <name val="Tahoma"/>
      <family val="2"/>
    </font>
    <font>
      <sz val="10"/>
      <color rgb="FF000000"/>
      <name val="Calibri"/>
      <family val="2"/>
    </font>
    <font>
      <sz val="9"/>
      <name val="Tahoma"/>
      <family val="2"/>
    </font>
    <font>
      <sz val="10"/>
      <name val="Calibri"/>
      <family val="2"/>
    </font>
    <font>
      <sz val="8"/>
      <name val="Tahoma"/>
      <family val="2"/>
    </font>
    <font>
      <u val="single"/>
      <sz val="7.5"/>
      <color rgb="FF0000D4"/>
      <name val="Arial"/>
      <family val="2"/>
    </font>
    <font>
      <sz val="10"/>
      <color rgb="FFDD0806"/>
      <name val="Tahoma"/>
      <family val="2"/>
    </font>
    <font>
      <b val="true"/>
      <sz val="9"/>
      <color rgb="FF000000"/>
      <name val="Tahoma"/>
      <family val="2"/>
    </font>
    <font>
      <sz val="11"/>
      <color rgb="FF000000"/>
      <name val="Calibri"/>
      <family val="0"/>
    </font>
    <font>
      <b val="true"/>
      <sz val="14"/>
      <color rgb="FF000000"/>
      <name val="Calibri"/>
      <family val="0"/>
    </font>
    <font>
      <u val="single"/>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1FB714"/>
        <bgColor rgb="FF008000"/>
      </patternFill>
    </fill>
    <fill>
      <patternFill patternType="solid">
        <fgColor rgb="FFDD0806"/>
        <bgColor rgb="FF99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4" borderId="1" xfId="15" applyFont="true" applyBorder="true" applyAlignment="true" applyProtection="true">
      <alignment horizontal="center" vertical="center" textRotation="0" wrapText="false" indent="0" shrinkToFit="false"/>
      <protection locked="true" hidden="false"/>
    </xf>
    <xf numFmtId="167" fontId="10" fillId="4"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justify"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71" fontId="11" fillId="5" borderId="5" xfId="0" applyFont="true" applyBorder="true" applyAlignment="true" applyProtection="false">
      <alignment horizontal="center" vertical="center" textRotation="0" wrapText="true" indent="0" shrinkToFit="false"/>
      <protection locked="true" hidden="false"/>
    </xf>
    <xf numFmtId="166" fontId="11" fillId="5" borderId="5" xfId="15" applyFont="true" applyBorder="true" applyAlignment="true" applyProtection="true">
      <alignment horizontal="center" vertical="center" textRotation="0" wrapText="true" indent="0" shrinkToFit="false"/>
      <protection locked="true" hidden="false"/>
    </xf>
    <xf numFmtId="167" fontId="11" fillId="5" borderId="5" xfId="19"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15" applyFont="true" applyBorder="true" applyAlignment="true" applyProtection="true">
      <alignment horizontal="center" vertical="center" textRotation="0" wrapText="true" indent="0" shrinkToFit="false"/>
      <protection locked="true" hidden="false"/>
    </xf>
    <xf numFmtId="167" fontId="11" fillId="5" borderId="1" xfId="1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fals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false" hidden="false"/>
    </xf>
    <xf numFmtId="164" fontId="9" fillId="6" borderId="1" xfId="0" applyFont="true" applyBorder="true" applyAlignment="true" applyProtection="false">
      <alignment horizontal="center" vertical="center" textRotation="0" wrapText="true" indent="0" shrinkToFit="false"/>
      <protection locked="true" hidden="false"/>
    </xf>
    <xf numFmtId="171" fontId="11" fillId="6" borderId="1" xfId="0" applyFont="true" applyBorder="true" applyAlignment="true" applyProtection="false">
      <alignment horizontal="center" vertical="center" textRotation="0" wrapText="true" indent="0" shrinkToFit="false"/>
      <protection locked="true" hidden="false"/>
    </xf>
    <xf numFmtId="166" fontId="11" fillId="6" borderId="1" xfId="15" applyFont="true" applyBorder="true" applyAlignment="true" applyProtection="true">
      <alignment horizontal="center" vertical="center" textRotation="0" wrapText="true" indent="0" shrinkToFit="false"/>
      <protection locked="true" hidden="false"/>
    </xf>
    <xf numFmtId="167" fontId="11" fillId="6" borderId="1" xfId="19"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justify"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71" fontId="13" fillId="6" borderId="6" xfId="0" applyFont="true" applyBorder="true" applyAlignment="true" applyProtection="false">
      <alignment horizontal="center" vertical="center" textRotation="0" wrapText="true" indent="0" shrinkToFit="false"/>
      <protection locked="true" hidden="false"/>
    </xf>
    <xf numFmtId="166" fontId="13" fillId="6" borderId="6" xfId="15" applyFont="true" applyBorder="true" applyAlignment="true" applyProtection="true">
      <alignment horizontal="center" vertical="center" textRotation="0" wrapText="true" indent="0" shrinkToFit="false"/>
      <protection locked="true" hidden="false"/>
    </xf>
    <xf numFmtId="167" fontId="13" fillId="6" borderId="6" xfId="19"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71" fontId="13" fillId="6" borderId="1" xfId="0" applyFont="true" applyBorder="true" applyAlignment="true" applyProtection="false">
      <alignment horizontal="center" vertical="center" textRotation="0" wrapText="true" indent="0" shrinkToFit="false"/>
      <protection locked="true" hidden="false"/>
    </xf>
    <xf numFmtId="166" fontId="13" fillId="6" borderId="1" xfId="15" applyFont="true" applyBorder="true" applyAlignment="true" applyProtection="true">
      <alignment horizontal="center" vertical="center" textRotation="0" wrapText="true" indent="0" shrinkToFit="false"/>
      <protection locked="true" hidden="false"/>
    </xf>
    <xf numFmtId="167" fontId="13" fillId="6" borderId="1" xfId="19"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71" fontId="13" fillId="5" borderId="1" xfId="0" applyFont="true" applyBorder="true" applyAlignment="true" applyProtection="false">
      <alignment horizontal="center" vertical="center" textRotation="0" wrapText="true" indent="0" shrinkToFit="false"/>
      <protection locked="true" hidden="false"/>
    </xf>
    <xf numFmtId="166" fontId="13" fillId="5" borderId="1" xfId="15" applyFont="true" applyBorder="true" applyAlignment="true" applyProtection="true">
      <alignment horizontal="center" vertical="center" textRotation="0" wrapText="true" indent="0" shrinkToFit="false"/>
      <protection locked="true" hidden="false"/>
    </xf>
    <xf numFmtId="167" fontId="13" fillId="5" borderId="1" xfId="19" applyFont="true" applyBorder="true" applyAlignment="true" applyProtection="true">
      <alignment horizontal="center"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8" fontId="13"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5" fillId="6" borderId="1" xfId="15" applyFont="true" applyBorder="true" applyAlignment="true" applyProtection="true">
      <alignment horizontal="center" vertical="center" textRotation="0" wrapText="true" indent="0" shrinkToFit="false"/>
      <protection locked="true" hidden="false"/>
    </xf>
    <xf numFmtId="167" fontId="5" fillId="6" borderId="1" xfId="19" applyFont="true" applyBorder="true" applyAlignment="true" applyProtection="true">
      <alignment horizontal="center" vertical="center" textRotation="0" wrapText="true" indent="0" shrinkToFit="false"/>
      <protection locked="true" hidden="false"/>
    </xf>
    <xf numFmtId="168" fontId="5" fillId="6"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8" fontId="11" fillId="6"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left" vertical="center" textRotation="0" wrapText="true" indent="0" shrinkToFit="false"/>
      <protection locked="true" hidden="false"/>
    </xf>
    <xf numFmtId="168" fontId="15" fillId="5" borderId="1" xfId="20" applyFont="true" applyBorder="true" applyAlignment="true" applyProtection="tru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1" fontId="13" fillId="5" borderId="6" xfId="0" applyFont="true" applyBorder="true" applyAlignment="true" applyProtection="false">
      <alignment horizontal="center" vertical="center" textRotation="0" wrapText="true" indent="0" shrinkToFit="false"/>
      <protection locked="true" hidden="false"/>
    </xf>
    <xf numFmtId="166" fontId="13" fillId="5" borderId="6" xfId="15" applyFont="true" applyBorder="true" applyAlignment="true" applyProtection="true">
      <alignment horizontal="center" vertical="center" textRotation="0" wrapText="true" indent="0" shrinkToFit="false"/>
      <protection locked="true" hidden="false"/>
    </xf>
    <xf numFmtId="167" fontId="13" fillId="5" borderId="6" xfId="19"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71" fontId="11" fillId="5" borderId="1" xfId="0" applyFont="true" applyBorder="tru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true">
      <alignment horizontal="general" vertical="center" textRotation="0" wrapText="true" indent="0" shrinkToFit="false"/>
      <protection locked="fals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9" fillId="7"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1" fontId="15" fillId="5" borderId="1" xfId="20" applyFont="true" applyBorder="true" applyAlignment="true" applyProtection="true">
      <alignment horizontal="center" vertical="center" textRotation="0" wrapText="true" indent="0" shrinkToFit="false"/>
      <protection locked="true" hidden="false"/>
    </xf>
    <xf numFmtId="171" fontId="11" fillId="6" borderId="5" xfId="0" applyFont="true" applyBorder="true" applyAlignment="true" applyProtection="false">
      <alignment horizontal="center" vertical="center" textRotation="0" wrapText="true" indent="0" shrinkToFit="false"/>
      <protection locked="true" hidden="false"/>
    </xf>
    <xf numFmtId="171" fontId="11" fillId="5" borderId="1" xfId="21" applyFont="true" applyBorder="true" applyAlignment="true" applyProtection="false">
      <alignment horizontal="center" vertical="center" textRotation="0" wrapText="true" indent="0" shrinkToFit="false"/>
      <protection locked="true" hidden="false"/>
    </xf>
    <xf numFmtId="168" fontId="11" fillId="5" borderId="1" xfId="21" applyFont="true" applyBorder="true" applyAlignment="true" applyProtection="false">
      <alignment horizontal="left" vertical="center" textRotation="0" wrapText="true" indent="0" shrinkToFit="false"/>
      <protection locked="true" hidden="false"/>
    </xf>
    <xf numFmtId="168" fontId="11" fillId="5" borderId="1" xfId="21"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justify"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71" fontId="11" fillId="7" borderId="1" xfId="0" applyFont="true" applyBorder="true" applyAlignment="true" applyProtection="false">
      <alignment horizontal="center" vertical="center" textRotation="0" wrapText="true" indent="0" shrinkToFit="false"/>
      <protection locked="true" hidden="false"/>
    </xf>
    <xf numFmtId="166" fontId="11" fillId="7" borderId="1" xfId="15" applyFont="true" applyBorder="true" applyAlignment="true" applyProtection="true">
      <alignment horizontal="center" vertical="center" textRotation="0" wrapText="true" indent="0" shrinkToFit="false"/>
      <protection locked="true" hidden="false"/>
    </xf>
    <xf numFmtId="167" fontId="11" fillId="7" borderId="1" xfId="19" applyFont="true" applyBorder="true" applyAlignment="true" applyProtection="true">
      <alignment horizontal="center" vertical="center" textRotation="0" wrapText="true" indent="0" shrinkToFit="false"/>
      <protection locked="true" hidden="false"/>
    </xf>
    <xf numFmtId="171" fontId="13" fillId="7" borderId="1" xfId="0" applyFont="true" applyBorder="true" applyAlignment="true" applyProtection="false">
      <alignment horizontal="center" vertical="center" textRotation="0" wrapText="true" indent="0" shrinkToFit="false"/>
      <protection locked="true" hidden="false"/>
    </xf>
    <xf numFmtId="169" fontId="5"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72" fontId="9" fillId="2"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9" fontId="16" fillId="5"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8" fontId="5" fillId="6" borderId="2"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9" fontId="9" fillId="6" borderId="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justify" vertical="center" textRotation="0" wrapText="true" indent="0" shrinkToFit="false"/>
      <protection locked="true" hidden="false"/>
    </xf>
    <xf numFmtId="164" fontId="9" fillId="6" borderId="4" xfId="0" applyFont="true" applyBorder="true" applyAlignment="true" applyProtection="false">
      <alignment horizontal="justify" vertical="center" textRotation="0" wrapText="true" indent="0" shrinkToFit="false"/>
      <protection locked="true" hidden="false"/>
    </xf>
    <xf numFmtId="169" fontId="16"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9" fontId="9"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8" fillId="5"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center" textRotation="0" wrapText="true" indent="0" shrinkToFit="false"/>
      <protection locked="true" hidden="false"/>
    </xf>
    <xf numFmtId="170" fontId="8"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1FB714"/>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FF0000D4"/>
        </patternFill>
      </fill>
    </dxf>
    <dxf>
      <fill>
        <patternFill patternType="solid">
          <fgColor rgb="FFC0C0C0"/>
        </patternFill>
      </fill>
    </dxf>
    <dxf>
      <fill>
        <patternFill patternType="solid">
          <fgColor rgb="FF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600</xdr:colOff>
      <xdr:row>2</xdr:row>
      <xdr:rowOff>181080</xdr:rowOff>
    </xdr:to>
    <xdr:pic>
      <xdr:nvPicPr>
        <xdr:cNvPr id="0" name="0 Imagen" descr=""/>
        <xdr:cNvPicPr/>
      </xdr:nvPicPr>
      <xdr:blipFill>
        <a:blip r:embed="rId1"/>
        <a:stretch/>
      </xdr:blipFill>
      <xdr:spPr>
        <a:xfrm>
          <a:off x="39960" y="181440"/>
          <a:ext cx="191556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 name="12 Rectángulo"/>
        <xdr:cNvSpPr/>
      </xdr:nvSpPr>
      <xdr:spPr>
        <a:xfrm>
          <a:off x="561744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2" name="13 Rectángulo"/>
        <xdr:cNvSpPr/>
      </xdr:nvSpPr>
      <xdr:spPr>
        <a:xfrm>
          <a:off x="561744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3" name="15 Rectángulo"/>
        <xdr:cNvSpPr/>
      </xdr:nvSpPr>
      <xdr:spPr>
        <a:xfrm>
          <a:off x="132555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200</xdr:colOff>
      <xdr:row>5</xdr:row>
      <xdr:rowOff>76680</xdr:rowOff>
    </xdr:from>
    <xdr:to>
      <xdr:col>13</xdr:col>
      <xdr:colOff>504000</xdr:colOff>
      <xdr:row>5</xdr:row>
      <xdr:rowOff>323640</xdr:rowOff>
    </xdr:to>
    <xdr:sp>
      <xdr:nvSpPr>
        <xdr:cNvPr id="4" name="16 Rectángulo"/>
        <xdr:cNvSpPr/>
      </xdr:nvSpPr>
      <xdr:spPr>
        <a:xfrm>
          <a:off x="1822716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360</xdr:colOff>
      <xdr:row>6</xdr:row>
      <xdr:rowOff>334080</xdr:rowOff>
    </xdr:to>
    <xdr:sp>
      <xdr:nvSpPr>
        <xdr:cNvPr id="5" name="17 Rectángulo"/>
        <xdr:cNvSpPr/>
      </xdr:nvSpPr>
      <xdr:spPr>
        <a:xfrm>
          <a:off x="18246960" y="2467440"/>
          <a:ext cx="34236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13000</xdr:colOff>
      <xdr:row>5</xdr:row>
      <xdr:rowOff>67320</xdr:rowOff>
    </xdr:from>
    <xdr:to>
      <xdr:col>8</xdr:col>
      <xdr:colOff>282240</xdr:colOff>
      <xdr:row>5</xdr:row>
      <xdr:rowOff>400320</xdr:rowOff>
    </xdr:to>
    <xdr:pic>
      <xdr:nvPicPr>
        <xdr:cNvPr id="6" name="6 Imagen" descr=""/>
        <xdr:cNvPicPr/>
      </xdr:nvPicPr>
      <xdr:blipFill>
        <a:blip r:embed="rId2"/>
        <a:stretch/>
      </xdr:blipFill>
      <xdr:spPr>
        <a:xfrm>
          <a:off x="12591360" y="2067480"/>
          <a:ext cx="352800" cy="333000"/>
        </a:xfrm>
        <a:prstGeom prst="rect">
          <a:avLst/>
        </a:prstGeom>
        <a:ln w="0">
          <a:noFill/>
        </a:ln>
      </xdr:spPr>
    </xdr:pic>
    <xdr:clientData/>
  </xdr:twoCellAnchor>
  <xdr:twoCellAnchor editAs="oneCell">
    <xdr:from>
      <xdr:col>7</xdr:col>
      <xdr:colOff>513000</xdr:colOff>
      <xdr:row>6</xdr:row>
      <xdr:rowOff>66960</xdr:rowOff>
    </xdr:from>
    <xdr:to>
      <xdr:col>8</xdr:col>
      <xdr:colOff>282240</xdr:colOff>
      <xdr:row>6</xdr:row>
      <xdr:rowOff>399960</xdr:rowOff>
    </xdr:to>
    <xdr:pic>
      <xdr:nvPicPr>
        <xdr:cNvPr id="7" name="10 Imagen" descr=""/>
        <xdr:cNvPicPr/>
      </xdr:nvPicPr>
      <xdr:blipFill>
        <a:blip r:embed="rId3"/>
        <a:stretch/>
      </xdr:blipFill>
      <xdr:spPr>
        <a:xfrm>
          <a:off x="12591360" y="2467440"/>
          <a:ext cx="352800" cy="333000"/>
        </a:xfrm>
        <a:prstGeom prst="rect">
          <a:avLst/>
        </a:prstGeom>
        <a:ln w="0">
          <a:noFill/>
        </a:ln>
      </xdr:spPr>
    </xdr:pic>
    <xdr:clientData/>
  </xdr:twoCellAnchor>
  <xdr:twoCellAnchor editAs="oneCell">
    <xdr:from>
      <xdr:col>7</xdr:col>
      <xdr:colOff>563760</xdr:colOff>
      <xdr:row>5</xdr:row>
      <xdr:rowOff>46800</xdr:rowOff>
    </xdr:from>
    <xdr:to>
      <xdr:col>8</xdr:col>
      <xdr:colOff>171360</xdr:colOff>
      <xdr:row>5</xdr:row>
      <xdr:rowOff>314280</xdr:rowOff>
    </xdr:to>
    <xdr:sp>
      <xdr:nvSpPr>
        <xdr:cNvPr id="8" name="20 CuadroTexto"/>
        <xdr:cNvSpPr/>
      </xdr:nvSpPr>
      <xdr:spPr>
        <a:xfrm>
          <a:off x="12642120" y="2046960"/>
          <a:ext cx="191160" cy="26748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181440</xdr:rowOff>
    </xdr:from>
    <xdr:to>
      <xdr:col>2</xdr:col>
      <xdr:colOff>3600</xdr:colOff>
      <xdr:row>2</xdr:row>
      <xdr:rowOff>181080</xdr:rowOff>
    </xdr:to>
    <xdr:pic>
      <xdr:nvPicPr>
        <xdr:cNvPr id="9" name="0 Imagen" descr=""/>
        <xdr:cNvPicPr/>
      </xdr:nvPicPr>
      <xdr:blipFill>
        <a:blip r:embed="rId4"/>
        <a:stretch/>
      </xdr:blipFill>
      <xdr:spPr>
        <a:xfrm>
          <a:off x="39960" y="181440"/>
          <a:ext cx="191556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0" name="22 Rectángulo"/>
        <xdr:cNvSpPr/>
      </xdr:nvSpPr>
      <xdr:spPr>
        <a:xfrm>
          <a:off x="561744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11" name="23 Rectángulo"/>
        <xdr:cNvSpPr/>
      </xdr:nvSpPr>
      <xdr:spPr>
        <a:xfrm>
          <a:off x="561744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12" name="25 Rectángulo"/>
        <xdr:cNvSpPr/>
      </xdr:nvSpPr>
      <xdr:spPr>
        <a:xfrm>
          <a:off x="132555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200</xdr:colOff>
      <xdr:row>5</xdr:row>
      <xdr:rowOff>76680</xdr:rowOff>
    </xdr:from>
    <xdr:to>
      <xdr:col>13</xdr:col>
      <xdr:colOff>504000</xdr:colOff>
      <xdr:row>5</xdr:row>
      <xdr:rowOff>323640</xdr:rowOff>
    </xdr:to>
    <xdr:sp>
      <xdr:nvSpPr>
        <xdr:cNvPr id="13" name="26 Rectángulo"/>
        <xdr:cNvSpPr/>
      </xdr:nvSpPr>
      <xdr:spPr>
        <a:xfrm>
          <a:off x="1822716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360</xdr:colOff>
      <xdr:row>6</xdr:row>
      <xdr:rowOff>334080</xdr:rowOff>
    </xdr:to>
    <xdr:sp>
      <xdr:nvSpPr>
        <xdr:cNvPr id="14" name="27 Rectángulo"/>
        <xdr:cNvSpPr/>
      </xdr:nvSpPr>
      <xdr:spPr>
        <a:xfrm>
          <a:off x="18246960" y="2467440"/>
          <a:ext cx="34236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63760</xdr:colOff>
      <xdr:row>5</xdr:row>
      <xdr:rowOff>46800</xdr:rowOff>
    </xdr:from>
    <xdr:to>
      <xdr:col>8</xdr:col>
      <xdr:colOff>171360</xdr:colOff>
      <xdr:row>5</xdr:row>
      <xdr:rowOff>314280</xdr:rowOff>
    </xdr:to>
    <xdr:sp>
      <xdr:nvSpPr>
        <xdr:cNvPr id="15" name="30 CuadroTexto"/>
        <xdr:cNvSpPr/>
      </xdr:nvSpPr>
      <xdr:spPr>
        <a:xfrm>
          <a:off x="12642120" y="2046960"/>
          <a:ext cx="191160" cy="26748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181440</xdr:rowOff>
    </xdr:from>
    <xdr:to>
      <xdr:col>2</xdr:col>
      <xdr:colOff>3600</xdr:colOff>
      <xdr:row>2</xdr:row>
      <xdr:rowOff>181080</xdr:rowOff>
    </xdr:to>
    <xdr:pic>
      <xdr:nvPicPr>
        <xdr:cNvPr id="16" name="0 Imagen" descr=""/>
        <xdr:cNvPicPr/>
      </xdr:nvPicPr>
      <xdr:blipFill>
        <a:blip r:embed="rId5"/>
        <a:stretch/>
      </xdr:blipFill>
      <xdr:spPr>
        <a:xfrm>
          <a:off x="39960" y="181440"/>
          <a:ext cx="191556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7" name="21 Rectángulo"/>
        <xdr:cNvSpPr/>
      </xdr:nvSpPr>
      <xdr:spPr>
        <a:xfrm>
          <a:off x="561744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18" name="28 Rectángulo"/>
        <xdr:cNvSpPr/>
      </xdr:nvSpPr>
      <xdr:spPr>
        <a:xfrm>
          <a:off x="561744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19" name="31 Rectángulo"/>
        <xdr:cNvSpPr/>
      </xdr:nvSpPr>
      <xdr:spPr>
        <a:xfrm>
          <a:off x="132555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200</xdr:colOff>
      <xdr:row>5</xdr:row>
      <xdr:rowOff>76680</xdr:rowOff>
    </xdr:from>
    <xdr:to>
      <xdr:col>13</xdr:col>
      <xdr:colOff>504000</xdr:colOff>
      <xdr:row>5</xdr:row>
      <xdr:rowOff>323640</xdr:rowOff>
    </xdr:to>
    <xdr:sp>
      <xdr:nvSpPr>
        <xdr:cNvPr id="20" name="32 Rectángulo"/>
        <xdr:cNvSpPr/>
      </xdr:nvSpPr>
      <xdr:spPr>
        <a:xfrm>
          <a:off x="1822716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360</xdr:colOff>
      <xdr:row>6</xdr:row>
      <xdr:rowOff>334080</xdr:rowOff>
    </xdr:to>
    <xdr:sp>
      <xdr:nvSpPr>
        <xdr:cNvPr id="21" name="33 Rectángulo"/>
        <xdr:cNvSpPr/>
      </xdr:nvSpPr>
      <xdr:spPr>
        <a:xfrm>
          <a:off x="18246960" y="2467440"/>
          <a:ext cx="34236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13000</xdr:colOff>
      <xdr:row>5</xdr:row>
      <xdr:rowOff>67320</xdr:rowOff>
    </xdr:from>
    <xdr:to>
      <xdr:col>8</xdr:col>
      <xdr:colOff>282240</xdr:colOff>
      <xdr:row>5</xdr:row>
      <xdr:rowOff>333000</xdr:rowOff>
    </xdr:to>
    <xdr:pic>
      <xdr:nvPicPr>
        <xdr:cNvPr id="22" name="6 Imagen" descr=""/>
        <xdr:cNvPicPr/>
      </xdr:nvPicPr>
      <xdr:blipFill>
        <a:blip r:embed="rId6"/>
        <a:stretch/>
      </xdr:blipFill>
      <xdr:spPr>
        <a:xfrm>
          <a:off x="12591360" y="2067480"/>
          <a:ext cx="352800" cy="265680"/>
        </a:xfrm>
        <a:prstGeom prst="rect">
          <a:avLst/>
        </a:prstGeom>
        <a:ln w="0">
          <a:noFill/>
        </a:ln>
      </xdr:spPr>
    </xdr:pic>
    <xdr:clientData/>
  </xdr:twoCellAnchor>
  <xdr:twoCellAnchor editAs="oneCell">
    <xdr:from>
      <xdr:col>7</xdr:col>
      <xdr:colOff>513000</xdr:colOff>
      <xdr:row>6</xdr:row>
      <xdr:rowOff>66960</xdr:rowOff>
    </xdr:from>
    <xdr:to>
      <xdr:col>8</xdr:col>
      <xdr:colOff>282240</xdr:colOff>
      <xdr:row>6</xdr:row>
      <xdr:rowOff>332640</xdr:rowOff>
    </xdr:to>
    <xdr:pic>
      <xdr:nvPicPr>
        <xdr:cNvPr id="23" name="10 Imagen" descr=""/>
        <xdr:cNvPicPr/>
      </xdr:nvPicPr>
      <xdr:blipFill>
        <a:blip r:embed="rId7"/>
        <a:stretch/>
      </xdr:blipFill>
      <xdr:spPr>
        <a:xfrm>
          <a:off x="12591360" y="2467440"/>
          <a:ext cx="352800" cy="265680"/>
        </a:xfrm>
        <a:prstGeom prst="rect">
          <a:avLst/>
        </a:prstGeom>
        <a:ln w="0">
          <a:noFill/>
        </a:ln>
      </xdr:spPr>
    </xdr:pic>
    <xdr:clientData/>
  </xdr:twoCellAnchor>
  <xdr:twoCellAnchor editAs="oneCell">
    <xdr:from>
      <xdr:col>7</xdr:col>
      <xdr:colOff>563760</xdr:colOff>
      <xdr:row>5</xdr:row>
      <xdr:rowOff>46800</xdr:rowOff>
    </xdr:from>
    <xdr:to>
      <xdr:col>8</xdr:col>
      <xdr:colOff>171360</xdr:colOff>
      <xdr:row>5</xdr:row>
      <xdr:rowOff>314280</xdr:rowOff>
    </xdr:to>
    <xdr:sp>
      <xdr:nvSpPr>
        <xdr:cNvPr id="24" name="36 CuadroTexto"/>
        <xdr:cNvSpPr/>
      </xdr:nvSpPr>
      <xdr:spPr>
        <a:xfrm>
          <a:off x="12642120" y="2046960"/>
          <a:ext cx="191160" cy="2674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93"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1000</xdr:colOff>
      <xdr:row>6</xdr:row>
      <xdr:rowOff>76320</xdr:rowOff>
    </xdr:from>
    <xdr:to>
      <xdr:col>3</xdr:col>
      <xdr:colOff>615240</xdr:colOff>
      <xdr:row>6</xdr:row>
      <xdr:rowOff>334080</xdr:rowOff>
    </xdr:to>
    <xdr:sp>
      <xdr:nvSpPr>
        <xdr:cNvPr id="94" name="12 Rectángulo"/>
        <xdr:cNvSpPr/>
      </xdr:nvSpPr>
      <xdr:spPr>
        <a:xfrm>
          <a:off x="6078960" y="2476800"/>
          <a:ext cx="354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080</xdr:colOff>
      <xdr:row>6</xdr:row>
      <xdr:rowOff>324720</xdr:rowOff>
    </xdr:to>
    <xdr:sp>
      <xdr:nvSpPr>
        <xdr:cNvPr id="95" name="14 Rectángulo"/>
        <xdr:cNvSpPr/>
      </xdr:nvSpPr>
      <xdr:spPr>
        <a:xfrm>
          <a:off x="12551400" y="2467440"/>
          <a:ext cx="108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5</xdr:row>
      <xdr:rowOff>76680</xdr:rowOff>
    </xdr:from>
    <xdr:to>
      <xdr:col>11</xdr:col>
      <xdr:colOff>483480</xdr:colOff>
      <xdr:row>5</xdr:row>
      <xdr:rowOff>304920</xdr:rowOff>
    </xdr:to>
    <xdr:sp>
      <xdr:nvSpPr>
        <xdr:cNvPr id="96" name="15 Rectángulo"/>
        <xdr:cNvSpPr/>
      </xdr:nvSpPr>
      <xdr:spPr>
        <a:xfrm>
          <a:off x="16365240" y="2076840"/>
          <a:ext cx="322920" cy="228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0640</xdr:colOff>
      <xdr:row>6</xdr:row>
      <xdr:rowOff>66960</xdr:rowOff>
    </xdr:from>
    <xdr:to>
      <xdr:col>11</xdr:col>
      <xdr:colOff>493920</xdr:colOff>
      <xdr:row>6</xdr:row>
      <xdr:rowOff>334080</xdr:rowOff>
    </xdr:to>
    <xdr:sp>
      <xdr:nvSpPr>
        <xdr:cNvPr id="97" name="16 Rectángulo"/>
        <xdr:cNvSpPr/>
      </xdr:nvSpPr>
      <xdr:spPr>
        <a:xfrm>
          <a:off x="16375320" y="2467440"/>
          <a:ext cx="32328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98" name="10 Imagen" descr=""/>
        <xdr:cNvPicPr/>
      </xdr:nvPicPr>
      <xdr:blipFill>
        <a:blip r:embed="rId2"/>
        <a:stretch/>
      </xdr:blipFill>
      <xdr:spPr>
        <a:xfrm>
          <a:off x="11897280" y="2467440"/>
          <a:ext cx="352800" cy="333000"/>
        </a:xfrm>
        <a:prstGeom prst="rect">
          <a:avLst/>
        </a:prstGeom>
        <a:ln w="0">
          <a:noFill/>
        </a:ln>
      </xdr:spPr>
    </xdr:pic>
    <xdr:clientData/>
  </xdr:twoCellAnchor>
  <xdr:twoCellAnchor editAs="oneCell">
    <xdr:from>
      <xdr:col>3</xdr:col>
      <xdr:colOff>231480</xdr:colOff>
      <xdr:row>5</xdr:row>
      <xdr:rowOff>67320</xdr:rowOff>
    </xdr:from>
    <xdr:to>
      <xdr:col>3</xdr:col>
      <xdr:colOff>585720</xdr:colOff>
      <xdr:row>5</xdr:row>
      <xdr:rowOff>400320</xdr:rowOff>
    </xdr:to>
    <xdr:pic>
      <xdr:nvPicPr>
        <xdr:cNvPr id="99" name="11 Imagen" descr=""/>
        <xdr:cNvPicPr/>
      </xdr:nvPicPr>
      <xdr:blipFill>
        <a:blip r:embed="rId3"/>
        <a:stretch/>
      </xdr:blipFill>
      <xdr:spPr>
        <a:xfrm>
          <a:off x="6049440" y="2067480"/>
          <a:ext cx="35424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100" name="20 Imagen" descr=""/>
        <xdr:cNvPicPr/>
      </xdr:nvPicPr>
      <xdr:blipFill>
        <a:blip r:embed="rId4"/>
        <a:stretch/>
      </xdr:blipFill>
      <xdr:spPr>
        <a:xfrm>
          <a:off x="11887560" y="2067480"/>
          <a:ext cx="352800" cy="333000"/>
        </a:xfrm>
        <a:prstGeom prst="rect">
          <a:avLst/>
        </a:prstGeom>
        <a:ln w="0">
          <a:noFill/>
        </a:ln>
      </xdr:spPr>
    </xdr:pic>
    <xdr:clientData/>
  </xdr:twoCellAnchor>
  <xdr:twoCellAnchor editAs="oneCell">
    <xdr:from>
      <xdr:col>6</xdr:col>
      <xdr:colOff>523080</xdr:colOff>
      <xdr:row>5</xdr:row>
      <xdr:rowOff>95400</xdr:rowOff>
    </xdr:from>
    <xdr:to>
      <xdr:col>7</xdr:col>
      <xdr:colOff>201600</xdr:colOff>
      <xdr:row>5</xdr:row>
      <xdr:rowOff>286200</xdr:rowOff>
    </xdr:to>
    <xdr:sp>
      <xdr:nvSpPr>
        <xdr:cNvPr id="101" name="20 CuadroTexto"/>
        <xdr:cNvSpPr/>
      </xdr:nvSpPr>
      <xdr:spPr>
        <a:xfrm>
          <a:off x="11907360" y="209556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25"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26" name="1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27" name="7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28" name="8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23080</xdr:colOff>
      <xdr:row>6</xdr:row>
      <xdr:rowOff>66960</xdr:rowOff>
    </xdr:from>
    <xdr:to>
      <xdr:col>7</xdr:col>
      <xdr:colOff>302760</xdr:colOff>
      <xdr:row>6</xdr:row>
      <xdr:rowOff>332640</xdr:rowOff>
    </xdr:to>
    <xdr:sp>
      <xdr:nvSpPr>
        <xdr:cNvPr id="29" name="2 Rectángulo"/>
        <xdr:cNvSpPr/>
      </xdr:nvSpPr>
      <xdr:spPr>
        <a:xfrm>
          <a:off x="11988000" y="2467440"/>
          <a:ext cx="363240" cy="265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6</xdr:col>
      <xdr:colOff>533520</xdr:colOff>
      <xdr:row>5</xdr:row>
      <xdr:rowOff>76680</xdr:rowOff>
    </xdr:from>
    <xdr:to>
      <xdr:col>7</xdr:col>
      <xdr:colOff>312480</xdr:colOff>
      <xdr:row>5</xdr:row>
      <xdr:rowOff>353160</xdr:rowOff>
    </xdr:to>
    <xdr:sp>
      <xdr:nvSpPr>
        <xdr:cNvPr id="30" name="10 Rectángulo"/>
        <xdr:cNvSpPr/>
      </xdr:nvSpPr>
      <xdr:spPr>
        <a:xfrm>
          <a:off x="11998440" y="2076840"/>
          <a:ext cx="362520" cy="276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3</xdr:col>
      <xdr:colOff>281880</xdr:colOff>
      <xdr:row>5</xdr:row>
      <xdr:rowOff>76680</xdr:rowOff>
    </xdr:from>
    <xdr:to>
      <xdr:col>3</xdr:col>
      <xdr:colOff>646200</xdr:colOff>
      <xdr:row>5</xdr:row>
      <xdr:rowOff>353160</xdr:rowOff>
    </xdr:to>
    <xdr:sp>
      <xdr:nvSpPr>
        <xdr:cNvPr id="31" name="11 Rectángulo"/>
        <xdr:cNvSpPr/>
      </xdr:nvSpPr>
      <xdr:spPr>
        <a:xfrm>
          <a:off x="6099840" y="2076840"/>
          <a:ext cx="364320" cy="276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32"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1360</xdr:colOff>
      <xdr:row>6</xdr:row>
      <xdr:rowOff>76320</xdr:rowOff>
    </xdr:from>
    <xdr:to>
      <xdr:col>3</xdr:col>
      <xdr:colOff>605520</xdr:colOff>
      <xdr:row>6</xdr:row>
      <xdr:rowOff>334080</xdr:rowOff>
    </xdr:to>
    <xdr:sp>
      <xdr:nvSpPr>
        <xdr:cNvPr id="33" name="12 Rectángulo"/>
        <xdr:cNvSpPr/>
      </xdr:nvSpPr>
      <xdr:spPr>
        <a:xfrm>
          <a:off x="6079320" y="2476800"/>
          <a:ext cx="34416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34" name="15 Rectángulo"/>
        <xdr:cNvSpPr/>
      </xdr:nvSpPr>
      <xdr:spPr>
        <a:xfrm>
          <a:off x="1682892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483480</xdr:colOff>
      <xdr:row>6</xdr:row>
      <xdr:rowOff>334080</xdr:rowOff>
    </xdr:to>
    <xdr:sp>
      <xdr:nvSpPr>
        <xdr:cNvPr id="35" name="16 Rectángulo"/>
        <xdr:cNvSpPr/>
      </xdr:nvSpPr>
      <xdr:spPr>
        <a:xfrm>
          <a:off x="1684836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36" name="10 Imagen" descr=""/>
        <xdr:cNvPicPr/>
      </xdr:nvPicPr>
      <xdr:blipFill>
        <a:blip r:embed="rId2"/>
        <a:stretch/>
      </xdr:blipFill>
      <xdr:spPr>
        <a:xfrm>
          <a:off x="12380400" y="2467440"/>
          <a:ext cx="352800" cy="333000"/>
        </a:xfrm>
        <a:prstGeom prst="rect">
          <a:avLst/>
        </a:prstGeom>
        <a:ln w="0">
          <a:noFill/>
        </a:ln>
      </xdr:spPr>
    </xdr:pic>
    <xdr:clientData/>
  </xdr:twoCellAnchor>
  <xdr:twoCellAnchor editAs="oneCell">
    <xdr:from>
      <xdr:col>3</xdr:col>
      <xdr:colOff>252720</xdr:colOff>
      <xdr:row>5</xdr:row>
      <xdr:rowOff>67320</xdr:rowOff>
    </xdr:from>
    <xdr:to>
      <xdr:col>3</xdr:col>
      <xdr:colOff>605520</xdr:colOff>
      <xdr:row>5</xdr:row>
      <xdr:rowOff>400320</xdr:rowOff>
    </xdr:to>
    <xdr:pic>
      <xdr:nvPicPr>
        <xdr:cNvPr id="37" name="11 Imagen" descr=""/>
        <xdr:cNvPicPr/>
      </xdr:nvPicPr>
      <xdr:blipFill>
        <a:blip r:embed="rId3"/>
        <a:stretch/>
      </xdr:blipFill>
      <xdr:spPr>
        <a:xfrm>
          <a:off x="6070680" y="2067480"/>
          <a:ext cx="35280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38" name="20 Imagen" descr=""/>
        <xdr:cNvPicPr/>
      </xdr:nvPicPr>
      <xdr:blipFill>
        <a:blip r:embed="rId4"/>
        <a:stretch/>
      </xdr:blipFill>
      <xdr:spPr>
        <a:xfrm>
          <a:off x="12370680" y="2067480"/>
          <a:ext cx="352800" cy="333000"/>
        </a:xfrm>
        <a:prstGeom prst="rect">
          <a:avLst/>
        </a:prstGeom>
        <a:ln w="0">
          <a:noFill/>
        </a:ln>
      </xdr:spPr>
    </xdr:pic>
    <xdr:clientData/>
  </xdr:twoCellAnchor>
  <xdr:twoCellAnchor editAs="oneCell">
    <xdr:from>
      <xdr:col>6</xdr:col>
      <xdr:colOff>523440</xdr:colOff>
      <xdr:row>5</xdr:row>
      <xdr:rowOff>104760</xdr:rowOff>
    </xdr:from>
    <xdr:to>
      <xdr:col>7</xdr:col>
      <xdr:colOff>201960</xdr:colOff>
      <xdr:row>5</xdr:row>
      <xdr:rowOff>295560</xdr:rowOff>
    </xdr:to>
    <xdr:sp>
      <xdr:nvSpPr>
        <xdr:cNvPr id="39" name="20 CuadroTexto"/>
        <xdr:cNvSpPr/>
      </xdr:nvSpPr>
      <xdr:spPr>
        <a:xfrm>
          <a:off x="12390840" y="210492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40"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41" name="2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42" name="5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43" name="6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44" name="10 Imagen" descr=""/>
        <xdr:cNvPicPr/>
      </xdr:nvPicPr>
      <xdr:blipFill>
        <a:blip r:embed="rId2"/>
        <a:stretch/>
      </xdr:blipFill>
      <xdr:spPr>
        <a:xfrm>
          <a:off x="1197792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45" name="11 Imagen" descr=""/>
        <xdr:cNvPicPr/>
      </xdr:nvPicPr>
      <xdr:blipFill>
        <a:blip r:embed="rId3"/>
        <a:stretch/>
      </xdr:blipFill>
      <xdr:spPr>
        <a:xfrm>
          <a:off x="6069240" y="2067480"/>
          <a:ext cx="3549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46" name="20 Imagen" descr=""/>
        <xdr:cNvPicPr/>
      </xdr:nvPicPr>
      <xdr:blipFill>
        <a:blip r:embed="rId4"/>
        <a:stretch/>
      </xdr:blipFill>
      <xdr:spPr>
        <a:xfrm>
          <a:off x="11968200" y="2067480"/>
          <a:ext cx="352800" cy="333000"/>
        </a:xfrm>
        <a:prstGeom prst="rect">
          <a:avLst/>
        </a:prstGeom>
        <a:ln w="0">
          <a:noFill/>
        </a:ln>
      </xdr:spPr>
    </xdr:pic>
    <xdr:clientData/>
  </xdr:twoCellAnchor>
  <xdr:twoCellAnchor editAs="oneCell">
    <xdr:from>
      <xdr:col>6</xdr:col>
      <xdr:colOff>523080</xdr:colOff>
      <xdr:row>5</xdr:row>
      <xdr:rowOff>104760</xdr:rowOff>
    </xdr:from>
    <xdr:to>
      <xdr:col>7</xdr:col>
      <xdr:colOff>191520</xdr:colOff>
      <xdr:row>5</xdr:row>
      <xdr:rowOff>295560</xdr:rowOff>
    </xdr:to>
    <xdr:sp>
      <xdr:nvSpPr>
        <xdr:cNvPr id="47" name="10 CuadroTexto"/>
        <xdr:cNvSpPr/>
      </xdr:nvSpPr>
      <xdr:spPr>
        <a:xfrm>
          <a:off x="11988000" y="2104920"/>
          <a:ext cx="25200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880</xdr:colOff>
      <xdr:row>2</xdr:row>
      <xdr:rowOff>181080</xdr:rowOff>
    </xdr:to>
    <xdr:pic>
      <xdr:nvPicPr>
        <xdr:cNvPr id="48" name="0 Imagen" descr=""/>
        <xdr:cNvPicPr/>
      </xdr:nvPicPr>
      <xdr:blipFill>
        <a:blip r:embed="rId1"/>
        <a:stretch/>
      </xdr:blipFill>
      <xdr:spPr>
        <a:xfrm>
          <a:off x="39960" y="181440"/>
          <a:ext cx="2337840" cy="799920"/>
        </a:xfrm>
        <a:prstGeom prst="rect">
          <a:avLst/>
        </a:prstGeom>
        <a:ln w="0">
          <a:noFill/>
        </a:ln>
      </xdr:spPr>
    </xdr:pic>
    <xdr:clientData/>
  </xdr:twoCellAnchor>
  <xdr:twoCellAnchor editAs="oneCell">
    <xdr:from>
      <xdr:col>3</xdr:col>
      <xdr:colOff>261360</xdr:colOff>
      <xdr:row>6</xdr:row>
      <xdr:rowOff>76320</xdr:rowOff>
    </xdr:from>
    <xdr:to>
      <xdr:col>3</xdr:col>
      <xdr:colOff>605160</xdr:colOff>
      <xdr:row>6</xdr:row>
      <xdr:rowOff>334080</xdr:rowOff>
    </xdr:to>
    <xdr:sp>
      <xdr:nvSpPr>
        <xdr:cNvPr id="49" name="12 Rectángulo"/>
        <xdr:cNvSpPr/>
      </xdr:nvSpPr>
      <xdr:spPr>
        <a:xfrm>
          <a:off x="5666400" y="2476800"/>
          <a:ext cx="3438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10080</xdr:colOff>
      <xdr:row>6</xdr:row>
      <xdr:rowOff>66960</xdr:rowOff>
    </xdr:from>
    <xdr:to>
      <xdr:col>8</xdr:col>
      <xdr:colOff>11520</xdr:colOff>
      <xdr:row>6</xdr:row>
      <xdr:rowOff>324720</xdr:rowOff>
    </xdr:to>
    <xdr:sp>
      <xdr:nvSpPr>
        <xdr:cNvPr id="50" name="14 Rectángulo"/>
        <xdr:cNvSpPr/>
      </xdr:nvSpPr>
      <xdr:spPr>
        <a:xfrm>
          <a:off x="1199772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51200</xdr:colOff>
      <xdr:row>5</xdr:row>
      <xdr:rowOff>76680</xdr:rowOff>
    </xdr:from>
    <xdr:to>
      <xdr:col>11</xdr:col>
      <xdr:colOff>504360</xdr:colOff>
      <xdr:row>5</xdr:row>
      <xdr:rowOff>323640</xdr:rowOff>
    </xdr:to>
    <xdr:sp>
      <xdr:nvSpPr>
        <xdr:cNvPr id="51" name="15 Rectángulo"/>
        <xdr:cNvSpPr/>
      </xdr:nvSpPr>
      <xdr:spPr>
        <a:xfrm>
          <a:off x="1579176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513720</xdr:colOff>
      <xdr:row>6</xdr:row>
      <xdr:rowOff>334080</xdr:rowOff>
    </xdr:to>
    <xdr:sp>
      <xdr:nvSpPr>
        <xdr:cNvPr id="52" name="16 Rectángulo"/>
        <xdr:cNvSpPr/>
      </xdr:nvSpPr>
      <xdr:spPr>
        <a:xfrm>
          <a:off x="1581156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2640</xdr:colOff>
      <xdr:row>6</xdr:row>
      <xdr:rowOff>66960</xdr:rowOff>
    </xdr:from>
    <xdr:to>
      <xdr:col>7</xdr:col>
      <xdr:colOff>281880</xdr:colOff>
      <xdr:row>6</xdr:row>
      <xdr:rowOff>399960</xdr:rowOff>
    </xdr:to>
    <xdr:pic>
      <xdr:nvPicPr>
        <xdr:cNvPr id="53" name="10 Imagen" descr=""/>
        <xdr:cNvPicPr/>
      </xdr:nvPicPr>
      <xdr:blipFill>
        <a:blip r:embed="rId2"/>
        <a:stretch/>
      </xdr:blipFill>
      <xdr:spPr>
        <a:xfrm>
          <a:off x="11333160" y="2467440"/>
          <a:ext cx="352800" cy="333000"/>
        </a:xfrm>
        <a:prstGeom prst="rect">
          <a:avLst/>
        </a:prstGeom>
        <a:ln w="0">
          <a:noFill/>
        </a:ln>
      </xdr:spPr>
    </xdr:pic>
    <xdr:clientData/>
  </xdr:twoCellAnchor>
  <xdr:twoCellAnchor editAs="oneCell">
    <xdr:from>
      <xdr:col>3</xdr:col>
      <xdr:colOff>242280</xdr:colOff>
      <xdr:row>5</xdr:row>
      <xdr:rowOff>67320</xdr:rowOff>
    </xdr:from>
    <xdr:to>
      <xdr:col>3</xdr:col>
      <xdr:colOff>596880</xdr:colOff>
      <xdr:row>5</xdr:row>
      <xdr:rowOff>400320</xdr:rowOff>
    </xdr:to>
    <xdr:pic>
      <xdr:nvPicPr>
        <xdr:cNvPr id="54" name="11 Imagen" descr=""/>
        <xdr:cNvPicPr/>
      </xdr:nvPicPr>
      <xdr:blipFill>
        <a:blip r:embed="rId3"/>
        <a:stretch/>
      </xdr:blipFill>
      <xdr:spPr>
        <a:xfrm>
          <a:off x="5647320" y="2067480"/>
          <a:ext cx="354600" cy="333000"/>
        </a:xfrm>
        <a:prstGeom prst="rect">
          <a:avLst/>
        </a:prstGeom>
        <a:ln w="0">
          <a:noFill/>
        </a:ln>
      </xdr:spPr>
    </xdr:pic>
    <xdr:clientData/>
  </xdr:twoCellAnchor>
  <xdr:twoCellAnchor editAs="oneCell">
    <xdr:from>
      <xdr:col>6</xdr:col>
      <xdr:colOff>502920</xdr:colOff>
      <xdr:row>5</xdr:row>
      <xdr:rowOff>67320</xdr:rowOff>
    </xdr:from>
    <xdr:to>
      <xdr:col>7</xdr:col>
      <xdr:colOff>272160</xdr:colOff>
      <xdr:row>5</xdr:row>
      <xdr:rowOff>400320</xdr:rowOff>
    </xdr:to>
    <xdr:pic>
      <xdr:nvPicPr>
        <xdr:cNvPr id="55" name="20 Imagen" descr=""/>
        <xdr:cNvPicPr/>
      </xdr:nvPicPr>
      <xdr:blipFill>
        <a:blip r:embed="rId4"/>
        <a:stretch/>
      </xdr:blipFill>
      <xdr:spPr>
        <a:xfrm>
          <a:off x="11323440" y="2067480"/>
          <a:ext cx="352800" cy="333000"/>
        </a:xfrm>
        <a:prstGeom prst="rect">
          <a:avLst/>
        </a:prstGeom>
        <a:ln w="0">
          <a:noFill/>
        </a:ln>
      </xdr:spPr>
    </xdr:pic>
    <xdr:clientData/>
  </xdr:twoCellAnchor>
  <xdr:twoCellAnchor editAs="oneCell">
    <xdr:from>
      <xdr:col>6</xdr:col>
      <xdr:colOff>512640</xdr:colOff>
      <xdr:row>5</xdr:row>
      <xdr:rowOff>104760</xdr:rowOff>
    </xdr:from>
    <xdr:to>
      <xdr:col>7</xdr:col>
      <xdr:colOff>212040</xdr:colOff>
      <xdr:row>5</xdr:row>
      <xdr:rowOff>295560</xdr:rowOff>
    </xdr:to>
    <xdr:sp>
      <xdr:nvSpPr>
        <xdr:cNvPr id="56" name="20 CuadroTexto"/>
        <xdr:cNvSpPr/>
      </xdr:nvSpPr>
      <xdr:spPr>
        <a:xfrm>
          <a:off x="11333160" y="2104920"/>
          <a:ext cx="28296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880</xdr:colOff>
      <xdr:row>2</xdr:row>
      <xdr:rowOff>181080</xdr:rowOff>
    </xdr:to>
    <xdr:pic>
      <xdr:nvPicPr>
        <xdr:cNvPr id="57" name="0 Imagen" descr=""/>
        <xdr:cNvPicPr/>
      </xdr:nvPicPr>
      <xdr:blipFill>
        <a:blip r:embed="rId1"/>
        <a:stretch/>
      </xdr:blipFill>
      <xdr:spPr>
        <a:xfrm>
          <a:off x="39960" y="181440"/>
          <a:ext cx="233784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58" name="12 Rectángulo"/>
        <xdr:cNvSpPr/>
      </xdr:nvSpPr>
      <xdr:spPr>
        <a:xfrm>
          <a:off x="573624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5</xdr:row>
      <xdr:rowOff>57960</xdr:rowOff>
    </xdr:from>
    <xdr:to>
      <xdr:col>8</xdr:col>
      <xdr:colOff>1440</xdr:colOff>
      <xdr:row>5</xdr:row>
      <xdr:rowOff>315720</xdr:rowOff>
    </xdr:to>
    <xdr:sp>
      <xdr:nvSpPr>
        <xdr:cNvPr id="59" name="13 Rectángulo"/>
        <xdr:cNvSpPr/>
      </xdr:nvSpPr>
      <xdr:spPr>
        <a:xfrm>
          <a:off x="12289680" y="205812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60" name="14 Rectángulo"/>
        <xdr:cNvSpPr/>
      </xdr:nvSpPr>
      <xdr:spPr>
        <a:xfrm>
          <a:off x="1228968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61" name="15 Rectángulo"/>
        <xdr:cNvSpPr/>
      </xdr:nvSpPr>
      <xdr:spPr>
        <a:xfrm>
          <a:off x="1670832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493920</xdr:colOff>
      <xdr:row>6</xdr:row>
      <xdr:rowOff>334080</xdr:rowOff>
    </xdr:to>
    <xdr:sp>
      <xdr:nvSpPr>
        <xdr:cNvPr id="62" name="16 Rectángulo"/>
        <xdr:cNvSpPr/>
      </xdr:nvSpPr>
      <xdr:spPr>
        <a:xfrm>
          <a:off x="1673820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63" name="10 Imagen" descr=""/>
        <xdr:cNvPicPr/>
      </xdr:nvPicPr>
      <xdr:blipFill>
        <a:blip r:embed="rId2"/>
        <a:stretch/>
      </xdr:blipFill>
      <xdr:spPr>
        <a:xfrm>
          <a:off x="1163556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64" name="11 Imagen" descr=""/>
        <xdr:cNvPicPr/>
      </xdr:nvPicPr>
      <xdr:blipFill>
        <a:blip r:embed="rId3"/>
        <a:stretch/>
      </xdr:blipFill>
      <xdr:spPr>
        <a:xfrm>
          <a:off x="5726880" y="2067480"/>
          <a:ext cx="354960" cy="333000"/>
        </a:xfrm>
        <a:prstGeom prst="rect">
          <a:avLst/>
        </a:prstGeom>
        <a:ln w="0">
          <a:noFill/>
        </a:ln>
      </xdr:spPr>
    </xdr:pic>
    <xdr:clientData/>
  </xdr:twoCellAnchor>
  <xdr:twoCellAnchor editAs="oneCell">
    <xdr:from>
      <xdr:col>6</xdr:col>
      <xdr:colOff>523080</xdr:colOff>
      <xdr:row>5</xdr:row>
      <xdr:rowOff>104760</xdr:rowOff>
    </xdr:from>
    <xdr:to>
      <xdr:col>7</xdr:col>
      <xdr:colOff>272520</xdr:colOff>
      <xdr:row>5</xdr:row>
      <xdr:rowOff>381240</xdr:rowOff>
    </xdr:to>
    <xdr:sp>
      <xdr:nvSpPr>
        <xdr:cNvPr id="65" name="20 CuadroTexto"/>
        <xdr:cNvSpPr/>
      </xdr:nvSpPr>
      <xdr:spPr>
        <a:xfrm>
          <a:off x="11645640" y="2104920"/>
          <a:ext cx="33300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66"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67" name="2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68" name="5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69" name="6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70" name="10 Imagen" descr=""/>
        <xdr:cNvPicPr/>
      </xdr:nvPicPr>
      <xdr:blipFill>
        <a:blip r:embed="rId2"/>
        <a:stretch/>
      </xdr:blipFill>
      <xdr:spPr>
        <a:xfrm>
          <a:off x="1197792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71" name="11 Imagen" descr=""/>
        <xdr:cNvPicPr/>
      </xdr:nvPicPr>
      <xdr:blipFill>
        <a:blip r:embed="rId3"/>
        <a:stretch/>
      </xdr:blipFill>
      <xdr:spPr>
        <a:xfrm>
          <a:off x="6069240" y="2067480"/>
          <a:ext cx="3549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72" name="20 Imagen" descr=""/>
        <xdr:cNvPicPr/>
      </xdr:nvPicPr>
      <xdr:blipFill>
        <a:blip r:embed="rId4"/>
        <a:stretch/>
      </xdr:blipFill>
      <xdr:spPr>
        <a:xfrm>
          <a:off x="11968200" y="2067480"/>
          <a:ext cx="352800" cy="333000"/>
        </a:xfrm>
        <a:prstGeom prst="rect">
          <a:avLst/>
        </a:prstGeom>
        <a:ln w="0">
          <a:noFill/>
        </a:ln>
      </xdr:spPr>
    </xdr:pic>
    <xdr:clientData/>
  </xdr:twoCellAnchor>
  <xdr:twoCellAnchor editAs="oneCell">
    <xdr:from>
      <xdr:col>6</xdr:col>
      <xdr:colOff>523080</xdr:colOff>
      <xdr:row>5</xdr:row>
      <xdr:rowOff>104760</xdr:rowOff>
    </xdr:from>
    <xdr:to>
      <xdr:col>7</xdr:col>
      <xdr:colOff>191520</xdr:colOff>
      <xdr:row>5</xdr:row>
      <xdr:rowOff>295560</xdr:rowOff>
    </xdr:to>
    <xdr:sp>
      <xdr:nvSpPr>
        <xdr:cNvPr id="73" name="10 CuadroTexto"/>
        <xdr:cNvSpPr/>
      </xdr:nvSpPr>
      <xdr:spPr>
        <a:xfrm>
          <a:off x="11988000" y="2104920"/>
          <a:ext cx="25200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520</xdr:colOff>
      <xdr:row>2</xdr:row>
      <xdr:rowOff>181080</xdr:rowOff>
    </xdr:to>
    <xdr:pic>
      <xdr:nvPicPr>
        <xdr:cNvPr id="74" name="0 Imagen" descr=""/>
        <xdr:cNvPicPr/>
      </xdr:nvPicPr>
      <xdr:blipFill>
        <a:blip r:embed="rId1"/>
        <a:stretch/>
      </xdr:blipFill>
      <xdr:spPr>
        <a:xfrm>
          <a:off x="39960" y="181440"/>
          <a:ext cx="2176200" cy="799920"/>
        </a:xfrm>
        <a:prstGeom prst="rect">
          <a:avLst/>
        </a:prstGeom>
        <a:ln w="0">
          <a:noFill/>
        </a:ln>
      </xdr:spPr>
    </xdr:pic>
    <xdr:clientData/>
  </xdr:twoCellAnchor>
  <xdr:twoCellAnchor editAs="oneCell">
    <xdr:from>
      <xdr:col>3</xdr:col>
      <xdr:colOff>262080</xdr:colOff>
      <xdr:row>6</xdr:row>
      <xdr:rowOff>76320</xdr:rowOff>
    </xdr:from>
    <xdr:to>
      <xdr:col>3</xdr:col>
      <xdr:colOff>606600</xdr:colOff>
      <xdr:row>6</xdr:row>
      <xdr:rowOff>334080</xdr:rowOff>
    </xdr:to>
    <xdr:sp>
      <xdr:nvSpPr>
        <xdr:cNvPr id="75" name="12 Rectángulo"/>
        <xdr:cNvSpPr/>
      </xdr:nvSpPr>
      <xdr:spPr>
        <a:xfrm>
          <a:off x="5244120" y="2476800"/>
          <a:ext cx="34452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5</xdr:row>
      <xdr:rowOff>57960</xdr:rowOff>
    </xdr:from>
    <xdr:to>
      <xdr:col>8</xdr:col>
      <xdr:colOff>1440</xdr:colOff>
      <xdr:row>5</xdr:row>
      <xdr:rowOff>315720</xdr:rowOff>
    </xdr:to>
    <xdr:sp>
      <xdr:nvSpPr>
        <xdr:cNvPr id="76" name="13 Rectángulo"/>
        <xdr:cNvSpPr/>
      </xdr:nvSpPr>
      <xdr:spPr>
        <a:xfrm>
          <a:off x="10718640" y="205812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77" name="14 Rectángulo"/>
        <xdr:cNvSpPr/>
      </xdr:nvSpPr>
      <xdr:spPr>
        <a:xfrm>
          <a:off x="1071864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73400</xdr:colOff>
      <xdr:row>5</xdr:row>
      <xdr:rowOff>323640</xdr:rowOff>
    </xdr:to>
    <xdr:sp>
      <xdr:nvSpPr>
        <xdr:cNvPr id="78" name="15 Rectángulo"/>
        <xdr:cNvSpPr/>
      </xdr:nvSpPr>
      <xdr:spPr>
        <a:xfrm>
          <a:off x="14513040" y="2076840"/>
          <a:ext cx="33228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79" name="16 Rectángulo"/>
        <xdr:cNvSpPr/>
      </xdr:nvSpPr>
      <xdr:spPr>
        <a:xfrm>
          <a:off x="145324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80" name="10 Imagen" descr=""/>
        <xdr:cNvPicPr/>
      </xdr:nvPicPr>
      <xdr:blipFill>
        <a:blip r:embed="rId2"/>
        <a:stretch/>
      </xdr:blipFill>
      <xdr:spPr>
        <a:xfrm>
          <a:off x="10064520" y="2467440"/>
          <a:ext cx="352800" cy="333000"/>
        </a:xfrm>
        <a:prstGeom prst="rect">
          <a:avLst/>
        </a:prstGeom>
        <a:ln w="0">
          <a:noFill/>
        </a:ln>
      </xdr:spPr>
    </xdr:pic>
    <xdr:clientData/>
  </xdr:twoCellAnchor>
  <xdr:twoCellAnchor editAs="oneCell">
    <xdr:from>
      <xdr:col>3</xdr:col>
      <xdr:colOff>232560</xdr:colOff>
      <xdr:row>5</xdr:row>
      <xdr:rowOff>67320</xdr:rowOff>
    </xdr:from>
    <xdr:to>
      <xdr:col>3</xdr:col>
      <xdr:colOff>585720</xdr:colOff>
      <xdr:row>5</xdr:row>
      <xdr:rowOff>400320</xdr:rowOff>
    </xdr:to>
    <xdr:pic>
      <xdr:nvPicPr>
        <xdr:cNvPr id="81" name="11 Imagen" descr=""/>
        <xdr:cNvPicPr/>
      </xdr:nvPicPr>
      <xdr:blipFill>
        <a:blip r:embed="rId3"/>
        <a:stretch/>
      </xdr:blipFill>
      <xdr:spPr>
        <a:xfrm>
          <a:off x="5214600" y="2067480"/>
          <a:ext cx="3531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82" name="20 Imagen" descr=""/>
        <xdr:cNvPicPr/>
      </xdr:nvPicPr>
      <xdr:blipFill>
        <a:blip r:embed="rId4"/>
        <a:stretch/>
      </xdr:blipFill>
      <xdr:spPr>
        <a:xfrm>
          <a:off x="10054800" y="2067480"/>
          <a:ext cx="352800" cy="333000"/>
        </a:xfrm>
        <a:prstGeom prst="rect">
          <a:avLst/>
        </a:prstGeom>
        <a:ln w="0">
          <a:noFill/>
        </a:ln>
      </xdr:spPr>
    </xdr:pic>
    <xdr:clientData/>
  </xdr:twoCellAnchor>
  <xdr:twoCellAnchor editAs="oneCell">
    <xdr:from>
      <xdr:col>6</xdr:col>
      <xdr:colOff>523440</xdr:colOff>
      <xdr:row>5</xdr:row>
      <xdr:rowOff>104760</xdr:rowOff>
    </xdr:from>
    <xdr:to>
      <xdr:col>7</xdr:col>
      <xdr:colOff>201960</xdr:colOff>
      <xdr:row>5</xdr:row>
      <xdr:rowOff>295560</xdr:rowOff>
    </xdr:to>
    <xdr:sp>
      <xdr:nvSpPr>
        <xdr:cNvPr id="83" name="20 CuadroTexto"/>
        <xdr:cNvSpPr/>
      </xdr:nvSpPr>
      <xdr:spPr>
        <a:xfrm>
          <a:off x="10074960" y="210492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600</xdr:colOff>
      <xdr:row>2</xdr:row>
      <xdr:rowOff>181080</xdr:rowOff>
    </xdr:to>
    <xdr:pic>
      <xdr:nvPicPr>
        <xdr:cNvPr id="84" name="0 Imagen" descr=""/>
        <xdr:cNvPicPr/>
      </xdr:nvPicPr>
      <xdr:blipFill>
        <a:blip r:embed="rId1"/>
        <a:stretch/>
      </xdr:blipFill>
      <xdr:spPr>
        <a:xfrm>
          <a:off x="39960" y="181440"/>
          <a:ext cx="152244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85" name="22 Rectángulo"/>
        <xdr:cNvSpPr/>
      </xdr:nvSpPr>
      <xdr:spPr>
        <a:xfrm>
          <a:off x="5224320" y="246744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22480</xdr:colOff>
      <xdr:row>5</xdr:row>
      <xdr:rowOff>67320</xdr:rowOff>
    </xdr:from>
    <xdr:to>
      <xdr:col>3</xdr:col>
      <xdr:colOff>567720</xdr:colOff>
      <xdr:row>5</xdr:row>
      <xdr:rowOff>325080</xdr:rowOff>
    </xdr:to>
    <xdr:sp>
      <xdr:nvSpPr>
        <xdr:cNvPr id="86" name="23 Rectángulo"/>
        <xdr:cNvSpPr/>
      </xdr:nvSpPr>
      <xdr:spPr>
        <a:xfrm>
          <a:off x="522432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87" name="25 Rectángulo"/>
        <xdr:cNvSpPr/>
      </xdr:nvSpPr>
      <xdr:spPr>
        <a:xfrm>
          <a:off x="1173528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88" name="26 Rectángulo"/>
        <xdr:cNvSpPr/>
      </xdr:nvSpPr>
      <xdr:spPr>
        <a:xfrm>
          <a:off x="1560024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493920</xdr:colOff>
      <xdr:row>6</xdr:row>
      <xdr:rowOff>334080</xdr:rowOff>
    </xdr:to>
    <xdr:sp>
      <xdr:nvSpPr>
        <xdr:cNvPr id="89" name="27 Rectángulo"/>
        <xdr:cNvSpPr/>
      </xdr:nvSpPr>
      <xdr:spPr>
        <a:xfrm>
          <a:off x="1563012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5</xdr:row>
      <xdr:rowOff>67320</xdr:rowOff>
    </xdr:from>
    <xdr:to>
      <xdr:col>7</xdr:col>
      <xdr:colOff>282240</xdr:colOff>
      <xdr:row>5</xdr:row>
      <xdr:rowOff>400320</xdr:rowOff>
    </xdr:to>
    <xdr:pic>
      <xdr:nvPicPr>
        <xdr:cNvPr id="90" name="6 Imagen" descr=""/>
        <xdr:cNvPicPr/>
      </xdr:nvPicPr>
      <xdr:blipFill>
        <a:blip r:embed="rId2"/>
        <a:stretch/>
      </xdr:blipFill>
      <xdr:spPr>
        <a:xfrm>
          <a:off x="11081160" y="2067480"/>
          <a:ext cx="352800" cy="333000"/>
        </a:xfrm>
        <a:prstGeom prst="rect">
          <a:avLst/>
        </a:prstGeom>
        <a:ln w="0">
          <a:noFill/>
        </a:ln>
      </xdr:spPr>
    </xdr:pic>
    <xdr:clientData/>
  </xdr:twoCellAnchor>
  <xdr:twoCellAnchor editAs="oneCell">
    <xdr:from>
      <xdr:col>6</xdr:col>
      <xdr:colOff>513000</xdr:colOff>
      <xdr:row>6</xdr:row>
      <xdr:rowOff>66960</xdr:rowOff>
    </xdr:from>
    <xdr:to>
      <xdr:col>7</xdr:col>
      <xdr:colOff>282240</xdr:colOff>
      <xdr:row>6</xdr:row>
      <xdr:rowOff>399960</xdr:rowOff>
    </xdr:to>
    <xdr:pic>
      <xdr:nvPicPr>
        <xdr:cNvPr id="91" name="10 Imagen" descr=""/>
        <xdr:cNvPicPr/>
      </xdr:nvPicPr>
      <xdr:blipFill>
        <a:blip r:embed="rId3"/>
        <a:stretch/>
      </xdr:blipFill>
      <xdr:spPr>
        <a:xfrm>
          <a:off x="11081160" y="2467440"/>
          <a:ext cx="352800" cy="333000"/>
        </a:xfrm>
        <a:prstGeom prst="rect">
          <a:avLst/>
        </a:prstGeom>
        <a:ln w="0">
          <a:noFill/>
        </a:ln>
      </xdr:spPr>
    </xdr:pic>
    <xdr:clientData/>
  </xdr:twoCellAnchor>
  <xdr:twoCellAnchor editAs="oneCell">
    <xdr:from>
      <xdr:col>7</xdr:col>
      <xdr:colOff>79560</xdr:colOff>
      <xdr:row>5</xdr:row>
      <xdr:rowOff>76680</xdr:rowOff>
    </xdr:from>
    <xdr:to>
      <xdr:col>7</xdr:col>
      <xdr:colOff>192960</xdr:colOff>
      <xdr:row>5</xdr:row>
      <xdr:rowOff>257040</xdr:rowOff>
    </xdr:to>
    <xdr:sp>
      <xdr:nvSpPr>
        <xdr:cNvPr id="92" name="30 CuadroTexto"/>
        <xdr:cNvSpPr/>
      </xdr:nvSpPr>
      <xdr:spPr>
        <a:xfrm>
          <a:off x="11231280" y="2076840"/>
          <a:ext cx="113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resultadoListadoProcesos.jsp" TargetMode="External"/><Relationship Id="rId3" Type="http://schemas.openxmlformats.org/officeDocument/2006/relationships/hyperlink" Target="https://www.contratos.gov.co/consultas/resultadoListadoProcesos.jsp" TargetMode="External"/><Relationship Id="rId4" Type="http://schemas.openxmlformats.org/officeDocument/2006/relationships/hyperlink" Target="https://www.dropbox.com/home/5.%20Nivel%20Misional/3.%20Gesti&#243;n%20de%20Producci&#243;n/3.%20Pol&#237;ticas%2C%20Manuales%2C%20Gu&#237;as%2C%20Instructivos%2C%20Resoluciones?preview=Manual+de+Gastos+de+Producci&#243;n.+V1.pdf" TargetMode="External"/><Relationship Id="rId5" Type="http://schemas.openxmlformats.org/officeDocument/2006/relationships/hyperlink" Target="https://www.dropbox.com/home/6.%20Nivel%20de%20Apoyo/5.%20Gesti&#243;n%20Financiera/1.%20Procedimientos?preview=CONCILIACI&#211;N+DE+OPERACIONES+REC&#205;PROCAS.+V0.pdf" TargetMode="External"/><Relationship Id="rId6"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7" Type="http://schemas.openxmlformats.org/officeDocument/2006/relationships/hyperlink" Target="https://www.dropbox.com/home/6.%20Nivel%20de%20Apoyo/5.%20Gesti&#243;n%20Financiera/1.%20Procedimientos?preview=CONCILIACI&#211;N+DE+OPERACIONES+REC&#205;PROCAS.+V0.pdf" TargetMode="External"/><Relationship Id="rId8"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9"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DD0806"/>
    <pageSetUpPr fitToPage="false"/>
  </sheetPr>
  <dimension ref="A1:Z139"/>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pane xSplit="0" ySplit="2" topLeftCell="A12" activePane="bottomLeft" state="frozen"/>
      <selection pane="topLeft" activeCell="A10" activeCellId="0" sqref="A10"/>
      <selection pane="bottomLeft" activeCell="E102" activeCellId="0" sqref="E10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20.99"/>
    <col collapsed="false" customWidth="true" hidden="false" outlineLevel="0" max="3" min="3" style="3" width="48.85"/>
    <col collapsed="false" customWidth="true" hidden="false" outlineLevel="0" max="4" min="4" style="4" width="32.99"/>
    <col collapsed="false" customWidth="true" hidden="false" outlineLevel="0" max="5" min="5" style="4" width="24.7"/>
    <col collapsed="false" customWidth="true" hidden="false" outlineLevel="0" max="6" min="6" style="4" width="28.85"/>
    <col collapsed="false" customWidth="true" hidden="false" outlineLevel="0" max="9" min="7" style="4" width="8.28"/>
    <col collapsed="false" customWidth="true" hidden="false" outlineLevel="0" max="10" min="10" style="4" width="20.85"/>
    <col collapsed="false" customWidth="true" hidden="false" outlineLevel="0" max="11" min="11" style="4" width="7.99"/>
    <col collapsed="false" customWidth="true" hidden="false" outlineLevel="0" max="12" min="12" style="4" width="19.41"/>
    <col collapsed="false" customWidth="true" hidden="false" outlineLevel="0" max="13" min="13" style="5" width="20.28"/>
    <col collapsed="false" customWidth="true" hidden="false" outlineLevel="0" max="14" min="14" style="6" width="12.42"/>
    <col collapsed="false" customWidth="true" hidden="false" outlineLevel="0" max="16" min="15" style="7" width="13.7"/>
    <col collapsed="false" customWidth="true" hidden="false" outlineLevel="0" max="17" min="17" style="8" width="13.7"/>
    <col collapsed="false" customWidth="true" hidden="false" outlineLevel="0" max="18" min="18" style="9" width="13.7"/>
    <col collapsed="false" customWidth="true" hidden="false" outlineLevel="0" max="19" min="19" style="10" width="52.41"/>
    <col collapsed="false" customWidth="true" hidden="false" outlineLevel="0" max="20" min="20" style="11" width="31.7"/>
    <col collapsed="false" customWidth="true" hidden="false" outlineLevel="0" max="21" min="21" style="7" width="6.85"/>
    <col collapsed="false" customWidth="true" hidden="false" outlineLevel="0" max="22" min="22" style="6" width="6.85"/>
    <col collapsed="false" customWidth="true" hidden="false" outlineLevel="0" max="23" min="23" style="12" width="6.13"/>
    <col collapsed="false" customWidth="true" hidden="false" outlineLevel="0" max="24" min="24" style="12" width="7.7"/>
    <col collapsed="false" customWidth="true" hidden="false" outlineLevel="0" max="25" min="25" style="13" width="36.42"/>
    <col collapsed="false" customWidth="false" hidden="false" outlineLevel="0" max="257" min="26" style="12" width="11.42"/>
  </cols>
  <sheetData>
    <row r="1" s="4" customFormat="true" ht="31.5" hidden="false" customHeight="true" outlineLevel="0" collapsed="false">
      <c r="A1" s="14"/>
      <c r="B1" s="14"/>
      <c r="C1" s="15" t="s">
        <v>0</v>
      </c>
      <c r="D1" s="15"/>
      <c r="E1" s="15"/>
      <c r="F1" s="15"/>
      <c r="G1" s="15"/>
      <c r="H1" s="15"/>
      <c r="I1" s="15"/>
      <c r="J1" s="15"/>
      <c r="K1" s="15"/>
      <c r="L1" s="15"/>
      <c r="M1" s="15"/>
      <c r="N1" s="15"/>
      <c r="O1" s="15"/>
      <c r="P1" s="15"/>
      <c r="Q1" s="15"/>
      <c r="R1" s="15"/>
      <c r="S1" s="15"/>
      <c r="T1" s="15"/>
      <c r="U1" s="15"/>
      <c r="V1" s="15"/>
      <c r="W1" s="16" t="s">
        <v>1</v>
      </c>
      <c r="X1" s="16"/>
      <c r="Y1" s="16"/>
    </row>
    <row r="2" s="4" customFormat="true" ht="31.5" hidden="false" customHeight="true" outlineLevel="0" collapsed="false">
      <c r="A2" s="14"/>
      <c r="B2" s="14"/>
      <c r="C2" s="15" t="s">
        <v>2</v>
      </c>
      <c r="D2" s="15"/>
      <c r="E2" s="15"/>
      <c r="F2" s="15"/>
      <c r="G2" s="15"/>
      <c r="H2" s="15"/>
      <c r="I2" s="15"/>
      <c r="J2" s="15"/>
      <c r="K2" s="15"/>
      <c r="L2" s="15"/>
      <c r="M2" s="15"/>
      <c r="N2" s="15"/>
      <c r="O2" s="15"/>
      <c r="P2" s="15"/>
      <c r="Q2" s="15"/>
      <c r="R2" s="15"/>
      <c r="S2" s="15"/>
      <c r="T2" s="15"/>
      <c r="U2" s="15"/>
      <c r="V2" s="15"/>
      <c r="W2" s="16" t="s">
        <v>3</v>
      </c>
      <c r="X2" s="16"/>
      <c r="Y2" s="16"/>
    </row>
    <row r="3" s="4" customFormat="true" ht="31.5" hidden="false" customHeight="true" outlineLevel="0" collapsed="false">
      <c r="A3" s="14"/>
      <c r="B3" s="14"/>
      <c r="C3" s="15" t="s">
        <v>4</v>
      </c>
      <c r="D3" s="15"/>
      <c r="E3" s="15"/>
      <c r="F3" s="15"/>
      <c r="G3" s="15"/>
      <c r="H3" s="15"/>
      <c r="I3" s="15"/>
      <c r="J3" s="15"/>
      <c r="K3" s="15"/>
      <c r="L3" s="15"/>
      <c r="M3" s="15"/>
      <c r="N3" s="15"/>
      <c r="O3" s="15"/>
      <c r="P3" s="15"/>
      <c r="Q3" s="15"/>
      <c r="R3" s="15"/>
      <c r="S3" s="15"/>
      <c r="T3" s="15"/>
      <c r="U3" s="15"/>
      <c r="V3" s="15"/>
      <c r="W3" s="16" t="s">
        <v>5</v>
      </c>
      <c r="X3" s="16"/>
      <c r="Y3" s="16"/>
    </row>
    <row r="4" s="4" customFormat="true" ht="31.5" hidden="false" customHeight="true" outlineLevel="0" collapsed="false">
      <c r="A4" s="17" t="s">
        <v>6</v>
      </c>
      <c r="B4" s="17"/>
      <c r="C4" s="18" t="s">
        <v>7</v>
      </c>
      <c r="D4" s="18"/>
      <c r="E4" s="18"/>
      <c r="F4" s="18"/>
      <c r="G4" s="18"/>
      <c r="H4" s="18"/>
      <c r="I4" s="18"/>
      <c r="J4" s="18"/>
      <c r="K4" s="18"/>
      <c r="L4" s="18"/>
      <c r="M4" s="18"/>
      <c r="N4" s="18"/>
      <c r="O4" s="18"/>
      <c r="P4" s="18"/>
      <c r="Q4" s="18"/>
      <c r="R4" s="18"/>
      <c r="S4" s="18"/>
      <c r="T4" s="18"/>
      <c r="U4" s="18"/>
      <c r="V4" s="18"/>
      <c r="W4" s="18"/>
      <c r="X4" s="18"/>
      <c r="Y4" s="18"/>
    </row>
    <row r="5" s="4" customFormat="true" ht="31.5" hidden="false" customHeight="true" outlineLevel="0" collapsed="false">
      <c r="A5" s="17" t="s">
        <v>8</v>
      </c>
      <c r="B5" s="17"/>
      <c r="C5" s="19" t="s">
        <v>9</v>
      </c>
      <c r="D5" s="19"/>
      <c r="E5" s="19"/>
      <c r="F5" s="19"/>
      <c r="G5" s="19"/>
      <c r="H5" s="19"/>
      <c r="I5" s="19"/>
      <c r="J5" s="19"/>
      <c r="K5" s="19"/>
      <c r="L5" s="19"/>
      <c r="M5" s="19"/>
      <c r="N5" s="19"/>
      <c r="O5" s="19"/>
      <c r="P5" s="19"/>
      <c r="Q5" s="19"/>
      <c r="R5" s="19"/>
      <c r="S5" s="19"/>
      <c r="T5" s="19"/>
      <c r="U5" s="19"/>
      <c r="V5" s="19"/>
      <c r="W5" s="19"/>
      <c r="X5" s="19"/>
      <c r="Y5" s="19"/>
    </row>
    <row r="6" s="4" customFormat="true" ht="31.5" hidden="false" customHeight="true" outlineLevel="0" collapsed="false">
      <c r="A6" s="17" t="s">
        <v>10</v>
      </c>
      <c r="B6" s="17"/>
      <c r="C6" s="17" t="s">
        <v>11</v>
      </c>
      <c r="D6" s="17"/>
      <c r="E6" s="20" t="s">
        <v>12</v>
      </c>
      <c r="F6" s="20"/>
      <c r="G6" s="20"/>
      <c r="H6" s="20"/>
      <c r="I6" s="20"/>
      <c r="J6" s="21" t="s">
        <v>13</v>
      </c>
      <c r="K6" s="21"/>
      <c r="L6" s="21"/>
      <c r="M6" s="21"/>
      <c r="N6" s="21"/>
      <c r="O6" s="22"/>
      <c r="P6" s="22"/>
      <c r="Q6" s="22"/>
      <c r="R6" s="22"/>
      <c r="S6" s="22"/>
      <c r="T6" s="22"/>
      <c r="U6" s="22"/>
      <c r="V6" s="22"/>
      <c r="W6" s="22"/>
      <c r="X6" s="22"/>
      <c r="Y6" s="22"/>
    </row>
    <row r="7" s="4" customFormat="true" ht="31.5" hidden="false" customHeight="true" outlineLevel="0" collapsed="false">
      <c r="A7" s="17"/>
      <c r="B7" s="17"/>
      <c r="C7" s="17" t="s">
        <v>14</v>
      </c>
      <c r="D7" s="17"/>
      <c r="E7" s="20" t="s">
        <v>15</v>
      </c>
      <c r="F7" s="20"/>
      <c r="G7" s="20"/>
      <c r="H7" s="20"/>
      <c r="I7" s="20"/>
      <c r="J7" s="21" t="s">
        <v>16</v>
      </c>
      <c r="K7" s="21"/>
      <c r="L7" s="21"/>
      <c r="M7" s="21"/>
      <c r="N7" s="21"/>
      <c r="O7" s="23" t="s">
        <v>17</v>
      </c>
      <c r="P7" s="23"/>
      <c r="Q7" s="23"/>
      <c r="R7" s="23"/>
      <c r="S7" s="23"/>
      <c r="T7" s="23"/>
      <c r="U7" s="23"/>
      <c r="V7" s="23"/>
      <c r="W7" s="23"/>
      <c r="X7" s="23"/>
      <c r="Y7" s="23"/>
    </row>
    <row r="8" s="4" customFormat="true" ht="31.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row>
    <row r="9" s="4" customFormat="true" ht="20.25" hidden="false" customHeight="true" outlineLevel="0" collapsed="false">
      <c r="A9" s="15" t="s">
        <v>18</v>
      </c>
      <c r="B9" s="25" t="s">
        <v>19</v>
      </c>
      <c r="C9" s="26" t="s">
        <v>20</v>
      </c>
      <c r="D9" s="27" t="s">
        <v>21</v>
      </c>
      <c r="E9" s="27" t="s">
        <v>22</v>
      </c>
      <c r="F9" s="27"/>
      <c r="G9" s="27" t="s">
        <v>23</v>
      </c>
      <c r="H9" s="27"/>
      <c r="I9" s="27"/>
      <c r="J9" s="15" t="s">
        <v>24</v>
      </c>
      <c r="K9" s="15"/>
      <c r="L9" s="27" t="s">
        <v>25</v>
      </c>
      <c r="M9" s="27" t="s">
        <v>26</v>
      </c>
      <c r="N9" s="27" t="s">
        <v>27</v>
      </c>
      <c r="O9" s="27"/>
      <c r="P9" s="25" t="s">
        <v>28</v>
      </c>
      <c r="Q9" s="25"/>
      <c r="R9" s="25"/>
      <c r="S9" s="25"/>
      <c r="T9" s="25"/>
      <c r="U9" s="28" t="s">
        <v>29</v>
      </c>
      <c r="V9" s="28"/>
      <c r="W9" s="28"/>
      <c r="X9" s="28"/>
      <c r="Y9" s="28"/>
    </row>
    <row r="10" customFormat="false" ht="35.25" hidden="false" customHeight="true" outlineLevel="0" collapsed="false">
      <c r="A10" s="15"/>
      <c r="B10" s="25"/>
      <c r="C10" s="26"/>
      <c r="D10" s="27"/>
      <c r="E10" s="27"/>
      <c r="F10" s="27"/>
      <c r="G10" s="27"/>
      <c r="H10" s="27"/>
      <c r="I10" s="27"/>
      <c r="J10" s="15"/>
      <c r="K10" s="15"/>
      <c r="L10" s="27"/>
      <c r="M10" s="27"/>
      <c r="N10" s="27"/>
      <c r="O10" s="27"/>
      <c r="P10" s="25"/>
      <c r="Q10" s="25"/>
      <c r="R10" s="25"/>
      <c r="S10" s="25"/>
      <c r="T10" s="25"/>
      <c r="U10" s="29" t="s">
        <v>30</v>
      </c>
      <c r="V10" s="29"/>
      <c r="W10" s="29" t="s">
        <v>31</v>
      </c>
      <c r="X10" s="29"/>
      <c r="Y10" s="30" t="s">
        <v>32</v>
      </c>
    </row>
    <row r="11" customFormat="false" ht="29.25" hidden="false" customHeight="true" outlineLevel="0" collapsed="false">
      <c r="A11" s="15"/>
      <c r="B11" s="25"/>
      <c r="C11" s="26"/>
      <c r="D11" s="27"/>
      <c r="E11" s="27" t="s">
        <v>33</v>
      </c>
      <c r="F11" s="27" t="s">
        <v>34</v>
      </c>
      <c r="G11" s="27" t="s">
        <v>35</v>
      </c>
      <c r="H11" s="27" t="s">
        <v>36</v>
      </c>
      <c r="I11" s="27" t="s">
        <v>37</v>
      </c>
      <c r="J11" s="15"/>
      <c r="K11" s="15"/>
      <c r="L11" s="27"/>
      <c r="M11" s="27"/>
      <c r="N11" s="31" t="s">
        <v>38</v>
      </c>
      <c r="O11" s="31" t="s">
        <v>39</v>
      </c>
      <c r="P11" s="31" t="s">
        <v>40</v>
      </c>
      <c r="Q11" s="32" t="s">
        <v>41</v>
      </c>
      <c r="R11" s="33" t="s">
        <v>42</v>
      </c>
      <c r="S11" s="34" t="s">
        <v>43</v>
      </c>
      <c r="T11" s="34" t="s">
        <v>44</v>
      </c>
      <c r="U11" s="29" t="s">
        <v>45</v>
      </c>
      <c r="V11" s="35" t="s">
        <v>46</v>
      </c>
      <c r="W11" s="29" t="s">
        <v>45</v>
      </c>
      <c r="X11" s="35" t="s">
        <v>46</v>
      </c>
      <c r="Y11" s="30"/>
    </row>
    <row r="12" customFormat="false" ht="140.25" hidden="true" customHeight="true" outlineLevel="0" collapsed="false">
      <c r="A12" s="36" t="n">
        <v>1</v>
      </c>
      <c r="B12" s="37" t="s">
        <v>47</v>
      </c>
      <c r="C12" s="38" t="s">
        <v>48</v>
      </c>
      <c r="D12" s="38" t="s">
        <v>49</v>
      </c>
      <c r="E12" s="38" t="s">
        <v>50</v>
      </c>
      <c r="F12" s="38" t="s">
        <v>51</v>
      </c>
      <c r="G12" s="39" t="s">
        <v>52</v>
      </c>
      <c r="H12" s="39"/>
      <c r="I12" s="39"/>
      <c r="J12" s="40" t="s">
        <v>53</v>
      </c>
      <c r="K12" s="41" t="n">
        <v>1</v>
      </c>
      <c r="L12" s="42" t="s">
        <v>54</v>
      </c>
      <c r="M12" s="42" t="s">
        <v>55</v>
      </c>
      <c r="N12" s="43" t="n">
        <v>42418</v>
      </c>
      <c r="O12" s="43" t="n">
        <v>42783</v>
      </c>
      <c r="P12" s="43" t="n">
        <v>42551</v>
      </c>
      <c r="Q12" s="44" t="n">
        <v>1</v>
      </c>
      <c r="R12" s="45" t="n">
        <f aca="false">+Q12/K12</f>
        <v>1</v>
      </c>
      <c r="S12" s="43" t="s">
        <v>56</v>
      </c>
      <c r="T12" s="43" t="s">
        <v>57</v>
      </c>
      <c r="U12" s="46" t="s">
        <v>58</v>
      </c>
      <c r="V12" s="47"/>
      <c r="W12" s="46" t="s">
        <v>58</v>
      </c>
      <c r="X12" s="47"/>
      <c r="Y12" s="48" t="s">
        <v>59</v>
      </c>
    </row>
    <row r="13" customFormat="false" ht="123.75" hidden="true" customHeight="true" outlineLevel="0" collapsed="false">
      <c r="A13" s="36" t="n">
        <v>2</v>
      </c>
      <c r="B13" s="37" t="s">
        <v>60</v>
      </c>
      <c r="C13" s="49" t="s">
        <v>61</v>
      </c>
      <c r="D13" s="49" t="s">
        <v>62</v>
      </c>
      <c r="E13" s="50" t="s">
        <v>63</v>
      </c>
      <c r="F13" s="50" t="s">
        <v>64</v>
      </c>
      <c r="G13" s="51" t="s">
        <v>52</v>
      </c>
      <c r="H13" s="51"/>
      <c r="I13" s="51"/>
      <c r="J13" s="50" t="s">
        <v>65</v>
      </c>
      <c r="K13" s="50" t="n">
        <v>7</v>
      </c>
      <c r="L13" s="49" t="s">
        <v>66</v>
      </c>
      <c r="M13" s="49" t="s">
        <v>66</v>
      </c>
      <c r="N13" s="52" t="n">
        <v>42418</v>
      </c>
      <c r="O13" s="52" t="n">
        <v>42783</v>
      </c>
      <c r="P13" s="52" t="s">
        <v>67</v>
      </c>
      <c r="Q13" s="53" t="n">
        <v>10</v>
      </c>
      <c r="R13" s="54" t="n">
        <f aca="false">+Q13/K13</f>
        <v>1.42857142857143</v>
      </c>
      <c r="S13" s="52" t="s">
        <v>68</v>
      </c>
      <c r="T13" s="52" t="s">
        <v>69</v>
      </c>
      <c r="U13" s="29" t="s">
        <v>58</v>
      </c>
      <c r="V13" s="35"/>
      <c r="W13" s="29" t="s">
        <v>58</v>
      </c>
      <c r="X13" s="35"/>
      <c r="Y13" s="55" t="s">
        <v>70</v>
      </c>
    </row>
    <row r="14" customFormat="false" ht="169.5" hidden="true" customHeight="true" outlineLevel="0" collapsed="false">
      <c r="A14" s="36"/>
      <c r="B14" s="37"/>
      <c r="C14" s="49"/>
      <c r="D14" s="49"/>
      <c r="E14" s="56" t="s">
        <v>63</v>
      </c>
      <c r="F14" s="56" t="s">
        <v>71</v>
      </c>
      <c r="G14" s="57" t="s">
        <v>52</v>
      </c>
      <c r="H14" s="57"/>
      <c r="I14" s="57"/>
      <c r="J14" s="58" t="s">
        <v>72</v>
      </c>
      <c r="K14" s="56" t="n">
        <v>10</v>
      </c>
      <c r="L14" s="59" t="s">
        <v>66</v>
      </c>
      <c r="M14" s="59" t="s">
        <v>66</v>
      </c>
      <c r="N14" s="60" t="n">
        <v>42418</v>
      </c>
      <c r="O14" s="60" t="n">
        <v>42783</v>
      </c>
      <c r="P14" s="60" t="s">
        <v>67</v>
      </c>
      <c r="Q14" s="61" t="n">
        <v>9</v>
      </c>
      <c r="R14" s="62" t="n">
        <f aca="false">+Q14/K14</f>
        <v>0.9</v>
      </c>
      <c r="S14" s="60" t="s">
        <v>73</v>
      </c>
      <c r="T14" s="60" t="s">
        <v>74</v>
      </c>
      <c r="U14" s="29"/>
      <c r="V14" s="35"/>
      <c r="W14" s="29"/>
      <c r="X14" s="35" t="s">
        <v>58</v>
      </c>
      <c r="Y14" s="55" t="s">
        <v>75</v>
      </c>
    </row>
    <row r="15" customFormat="false" ht="107.25" hidden="true" customHeight="true" outlineLevel="0" collapsed="false">
      <c r="A15" s="36" t="n">
        <v>3</v>
      </c>
      <c r="B15" s="37" t="s">
        <v>60</v>
      </c>
      <c r="C15" s="49" t="s">
        <v>76</v>
      </c>
      <c r="D15" s="49" t="s">
        <v>77</v>
      </c>
      <c r="E15" s="50" t="s">
        <v>63</v>
      </c>
      <c r="F15" s="50" t="s">
        <v>64</v>
      </c>
      <c r="G15" s="51" t="s">
        <v>52</v>
      </c>
      <c r="H15" s="51"/>
      <c r="I15" s="51"/>
      <c r="J15" s="50" t="s">
        <v>65</v>
      </c>
      <c r="K15" s="50" t="n">
        <v>7</v>
      </c>
      <c r="L15" s="49" t="s">
        <v>66</v>
      </c>
      <c r="M15" s="49" t="s">
        <v>66</v>
      </c>
      <c r="N15" s="52" t="n">
        <v>42418</v>
      </c>
      <c r="O15" s="52" t="n">
        <v>42783</v>
      </c>
      <c r="P15" s="52" t="s">
        <v>67</v>
      </c>
      <c r="Q15" s="53" t="n">
        <v>10</v>
      </c>
      <c r="R15" s="54" t="n">
        <f aca="false">+Q15/K15</f>
        <v>1.42857142857143</v>
      </c>
      <c r="S15" s="52" t="s">
        <v>68</v>
      </c>
      <c r="T15" s="52" t="s">
        <v>74</v>
      </c>
      <c r="U15" s="29"/>
      <c r="V15" s="35"/>
      <c r="W15" s="29" t="s">
        <v>58</v>
      </c>
      <c r="X15" s="35"/>
      <c r="Y15" s="55" t="s">
        <v>70</v>
      </c>
    </row>
    <row r="16" customFormat="false" ht="148.5" hidden="true" customHeight="true" outlineLevel="0" collapsed="false">
      <c r="A16" s="36"/>
      <c r="B16" s="37"/>
      <c r="C16" s="49"/>
      <c r="D16" s="49"/>
      <c r="E16" s="56" t="s">
        <v>63</v>
      </c>
      <c r="F16" s="56" t="s">
        <v>71</v>
      </c>
      <c r="G16" s="57" t="s">
        <v>52</v>
      </c>
      <c r="H16" s="57"/>
      <c r="I16" s="57"/>
      <c r="J16" s="56" t="s">
        <v>72</v>
      </c>
      <c r="K16" s="56" t="n">
        <v>10</v>
      </c>
      <c r="L16" s="59" t="s">
        <v>66</v>
      </c>
      <c r="M16" s="59" t="s">
        <v>66</v>
      </c>
      <c r="N16" s="60" t="n">
        <v>42418</v>
      </c>
      <c r="O16" s="60" t="n">
        <v>42783</v>
      </c>
      <c r="P16" s="60" t="s">
        <v>67</v>
      </c>
      <c r="Q16" s="61" t="n">
        <v>9</v>
      </c>
      <c r="R16" s="62" t="n">
        <f aca="false">+Q16/K16</f>
        <v>0.9</v>
      </c>
      <c r="S16" s="60" t="s">
        <v>73</v>
      </c>
      <c r="T16" s="60" t="s">
        <v>74</v>
      </c>
      <c r="U16" s="29"/>
      <c r="V16" s="35"/>
      <c r="W16" s="29"/>
      <c r="X16" s="35" t="s">
        <v>58</v>
      </c>
      <c r="Y16" s="55" t="s">
        <v>75</v>
      </c>
    </row>
    <row r="17" customFormat="false" ht="139.5" hidden="true" customHeight="true" outlineLevel="0" collapsed="false">
      <c r="A17" s="15" t="n">
        <v>4</v>
      </c>
      <c r="B17" s="63" t="s">
        <v>60</v>
      </c>
      <c r="C17" s="64" t="s">
        <v>78</v>
      </c>
      <c r="D17" s="64" t="s">
        <v>79</v>
      </c>
      <c r="E17" s="64" t="s">
        <v>80</v>
      </c>
      <c r="F17" s="64" t="s">
        <v>81</v>
      </c>
      <c r="G17" s="65" t="s">
        <v>52</v>
      </c>
      <c r="H17" s="65"/>
      <c r="I17" s="65"/>
      <c r="J17" s="64" t="s">
        <v>82</v>
      </c>
      <c r="K17" s="66" t="n">
        <v>1</v>
      </c>
      <c r="L17" s="66" t="s">
        <v>83</v>
      </c>
      <c r="M17" s="66" t="s">
        <v>84</v>
      </c>
      <c r="N17" s="67" t="n">
        <v>42418</v>
      </c>
      <c r="O17" s="67" t="n">
        <v>42783</v>
      </c>
      <c r="P17" s="67" t="n">
        <v>42810</v>
      </c>
      <c r="Q17" s="68" t="n">
        <v>0.5</v>
      </c>
      <c r="R17" s="69" t="n">
        <f aca="false">+Q17/K17</f>
        <v>0.5</v>
      </c>
      <c r="S17" s="60" t="s">
        <v>85</v>
      </c>
      <c r="T17" s="60" t="s">
        <v>86</v>
      </c>
      <c r="U17" s="70"/>
      <c r="V17" s="71"/>
      <c r="W17" s="70"/>
      <c r="X17" s="71" t="s">
        <v>52</v>
      </c>
      <c r="Y17" s="72" t="s">
        <v>87</v>
      </c>
    </row>
    <row r="18" customFormat="false" ht="108" hidden="true" customHeight="true" outlineLevel="0" collapsed="false">
      <c r="A18" s="15" t="n">
        <v>5</v>
      </c>
      <c r="B18" s="73" t="s">
        <v>60</v>
      </c>
      <c r="C18" s="74" t="s">
        <v>88</v>
      </c>
      <c r="D18" s="75" t="s">
        <v>89</v>
      </c>
      <c r="E18" s="76" t="s">
        <v>90</v>
      </c>
      <c r="F18" s="76" t="s">
        <v>91</v>
      </c>
      <c r="G18" s="57" t="s">
        <v>52</v>
      </c>
      <c r="H18" s="57"/>
      <c r="I18" s="57"/>
      <c r="J18" s="77" t="s">
        <v>92</v>
      </c>
      <c r="K18" s="77" t="n">
        <v>1</v>
      </c>
      <c r="L18" s="59" t="s">
        <v>83</v>
      </c>
      <c r="M18" s="59" t="s">
        <v>93</v>
      </c>
      <c r="N18" s="78" t="n">
        <v>42430</v>
      </c>
      <c r="O18" s="78" t="n">
        <v>42735</v>
      </c>
      <c r="P18" s="60" t="n">
        <v>42810</v>
      </c>
      <c r="Q18" s="79" t="n">
        <v>0</v>
      </c>
      <c r="R18" s="80" t="n">
        <f aca="false">+Q18/K18</f>
        <v>0</v>
      </c>
      <c r="S18" s="78" t="s">
        <v>94</v>
      </c>
      <c r="T18" s="78"/>
      <c r="U18" s="29"/>
      <c r="V18" s="35"/>
      <c r="W18" s="29"/>
      <c r="X18" s="35" t="s">
        <v>52</v>
      </c>
      <c r="Y18" s="81" t="s">
        <v>95</v>
      </c>
    </row>
    <row r="19" customFormat="false" ht="105" hidden="true" customHeight="true" outlineLevel="0" collapsed="false">
      <c r="A19" s="15" t="n">
        <v>7</v>
      </c>
      <c r="B19" s="63" t="s">
        <v>60</v>
      </c>
      <c r="C19" s="82" t="s">
        <v>96</v>
      </c>
      <c r="D19" s="82" t="s">
        <v>97</v>
      </c>
      <c r="E19" s="82" t="s">
        <v>98</v>
      </c>
      <c r="F19" s="82" t="s">
        <v>99</v>
      </c>
      <c r="G19" s="51" t="s">
        <v>52</v>
      </c>
      <c r="H19" s="51"/>
      <c r="I19" s="51"/>
      <c r="J19" s="82" t="s">
        <v>100</v>
      </c>
      <c r="K19" s="49" t="n">
        <v>1</v>
      </c>
      <c r="L19" s="49" t="s">
        <v>83</v>
      </c>
      <c r="M19" s="49" t="s">
        <v>101</v>
      </c>
      <c r="N19" s="83" t="n">
        <v>42430</v>
      </c>
      <c r="O19" s="83" t="n">
        <v>42735</v>
      </c>
      <c r="P19" s="83" t="n">
        <v>42551</v>
      </c>
      <c r="Q19" s="84" t="n">
        <v>1</v>
      </c>
      <c r="R19" s="85" t="n">
        <f aca="false">+Q19/K19</f>
        <v>1</v>
      </c>
      <c r="S19" s="86" t="s">
        <v>102</v>
      </c>
      <c r="T19" s="86" t="s">
        <v>103</v>
      </c>
      <c r="U19" s="29"/>
      <c r="V19" s="35" t="s">
        <v>52</v>
      </c>
      <c r="W19" s="29" t="s">
        <v>52</v>
      </c>
      <c r="X19" s="35"/>
      <c r="Y19" s="55" t="s">
        <v>104</v>
      </c>
    </row>
    <row r="20" customFormat="false" ht="105.75" hidden="true" customHeight="true" outlineLevel="0" collapsed="false">
      <c r="A20" s="15" t="n">
        <v>8</v>
      </c>
      <c r="B20" s="63" t="s">
        <v>60</v>
      </c>
      <c r="C20" s="82" t="s">
        <v>105</v>
      </c>
      <c r="D20" s="82" t="s">
        <v>97</v>
      </c>
      <c r="E20" s="82" t="s">
        <v>98</v>
      </c>
      <c r="F20" s="82" t="s">
        <v>99</v>
      </c>
      <c r="G20" s="51" t="s">
        <v>52</v>
      </c>
      <c r="H20" s="51"/>
      <c r="I20" s="51"/>
      <c r="J20" s="82" t="s">
        <v>100</v>
      </c>
      <c r="K20" s="49" t="n">
        <v>1</v>
      </c>
      <c r="L20" s="49" t="s">
        <v>83</v>
      </c>
      <c r="M20" s="49" t="s">
        <v>101</v>
      </c>
      <c r="N20" s="83" t="n">
        <v>42430</v>
      </c>
      <c r="O20" s="83" t="n">
        <v>42735</v>
      </c>
      <c r="P20" s="83" t="n">
        <v>42551</v>
      </c>
      <c r="Q20" s="84" t="n">
        <v>1</v>
      </c>
      <c r="R20" s="85" t="n">
        <f aca="false">+Q20/K20</f>
        <v>1</v>
      </c>
      <c r="S20" s="86" t="s">
        <v>102</v>
      </c>
      <c r="T20" s="86" t="s">
        <v>103</v>
      </c>
      <c r="U20" s="29"/>
      <c r="V20" s="35" t="s">
        <v>52</v>
      </c>
      <c r="W20" s="29" t="s">
        <v>52</v>
      </c>
      <c r="X20" s="35"/>
      <c r="Y20" s="55" t="s">
        <v>104</v>
      </c>
    </row>
    <row r="21" customFormat="false" ht="115.5" hidden="true" customHeight="true" outlineLevel="0" collapsed="false">
      <c r="A21" s="15" t="n">
        <v>9</v>
      </c>
      <c r="B21" s="63" t="s">
        <v>60</v>
      </c>
      <c r="C21" s="75" t="s">
        <v>106</v>
      </c>
      <c r="D21" s="75" t="s">
        <v>97</v>
      </c>
      <c r="E21" s="75" t="s">
        <v>98</v>
      </c>
      <c r="F21" s="75" t="s">
        <v>99</v>
      </c>
      <c r="G21" s="57" t="s">
        <v>52</v>
      </c>
      <c r="H21" s="57"/>
      <c r="I21" s="57"/>
      <c r="J21" s="75" t="s">
        <v>100</v>
      </c>
      <c r="K21" s="59" t="n">
        <v>1</v>
      </c>
      <c r="L21" s="59" t="s">
        <v>83</v>
      </c>
      <c r="M21" s="59" t="s">
        <v>101</v>
      </c>
      <c r="N21" s="78" t="n">
        <v>42430</v>
      </c>
      <c r="O21" s="78" t="n">
        <v>42735</v>
      </c>
      <c r="P21" s="60" t="n">
        <v>42810</v>
      </c>
      <c r="Q21" s="79" t="n">
        <v>0</v>
      </c>
      <c r="R21" s="80" t="n">
        <f aca="false">+Q21/K21</f>
        <v>0</v>
      </c>
      <c r="S21" s="87" t="s">
        <v>107</v>
      </c>
      <c r="T21" s="87" t="s">
        <v>108</v>
      </c>
      <c r="U21" s="29"/>
      <c r="V21" s="35"/>
      <c r="W21" s="29"/>
      <c r="X21" s="35" t="s">
        <v>52</v>
      </c>
      <c r="Y21" s="55" t="s">
        <v>109</v>
      </c>
    </row>
    <row r="22" customFormat="false" ht="123" hidden="true" customHeight="true" outlineLevel="0" collapsed="false">
      <c r="A22" s="15" t="n">
        <v>10</v>
      </c>
      <c r="B22" s="63" t="s">
        <v>60</v>
      </c>
      <c r="C22" s="75" t="s">
        <v>110</v>
      </c>
      <c r="D22" s="75" t="s">
        <v>111</v>
      </c>
      <c r="E22" s="75" t="s">
        <v>80</v>
      </c>
      <c r="F22" s="75" t="s">
        <v>81</v>
      </c>
      <c r="G22" s="57" t="s">
        <v>52</v>
      </c>
      <c r="H22" s="57"/>
      <c r="I22" s="57"/>
      <c r="J22" s="75" t="s">
        <v>82</v>
      </c>
      <c r="K22" s="59" t="n">
        <v>1</v>
      </c>
      <c r="L22" s="59" t="s">
        <v>83</v>
      </c>
      <c r="M22" s="59" t="s">
        <v>84</v>
      </c>
      <c r="N22" s="78" t="n">
        <v>42418</v>
      </c>
      <c r="O22" s="78" t="n">
        <v>42783</v>
      </c>
      <c r="P22" s="60" t="n">
        <v>42810</v>
      </c>
      <c r="Q22" s="68" t="n">
        <v>0.5</v>
      </c>
      <c r="R22" s="69" t="n">
        <f aca="false">+Q22/K22</f>
        <v>0.5</v>
      </c>
      <c r="S22" s="60" t="s">
        <v>85</v>
      </c>
      <c r="T22" s="60" t="s">
        <v>86</v>
      </c>
      <c r="U22" s="29"/>
      <c r="V22" s="35"/>
      <c r="W22" s="29"/>
      <c r="X22" s="35" t="s">
        <v>52</v>
      </c>
      <c r="Y22" s="72" t="s">
        <v>87</v>
      </c>
    </row>
    <row r="23" customFormat="false" ht="108.75" hidden="true" customHeight="true" outlineLevel="0" collapsed="false">
      <c r="A23" s="15" t="n">
        <v>11</v>
      </c>
      <c r="B23" s="63" t="s">
        <v>60</v>
      </c>
      <c r="C23" s="75" t="s">
        <v>112</v>
      </c>
      <c r="D23" s="75" t="s">
        <v>113</v>
      </c>
      <c r="E23" s="75" t="s">
        <v>80</v>
      </c>
      <c r="F23" s="75" t="s">
        <v>81</v>
      </c>
      <c r="G23" s="57" t="s">
        <v>52</v>
      </c>
      <c r="H23" s="57"/>
      <c r="I23" s="57"/>
      <c r="J23" s="75" t="s">
        <v>82</v>
      </c>
      <c r="K23" s="59" t="n">
        <v>1</v>
      </c>
      <c r="L23" s="59" t="s">
        <v>83</v>
      </c>
      <c r="M23" s="59" t="s">
        <v>84</v>
      </c>
      <c r="N23" s="78" t="n">
        <v>42418</v>
      </c>
      <c r="O23" s="78" t="n">
        <v>42783</v>
      </c>
      <c r="P23" s="60" t="n">
        <v>42810</v>
      </c>
      <c r="Q23" s="68" t="n">
        <v>0.5</v>
      </c>
      <c r="R23" s="69" t="n">
        <f aca="false">+Q23/K23</f>
        <v>0.5</v>
      </c>
      <c r="S23" s="60" t="s">
        <v>85</v>
      </c>
      <c r="T23" s="60" t="s">
        <v>86</v>
      </c>
      <c r="U23" s="29"/>
      <c r="V23" s="35"/>
      <c r="W23" s="29"/>
      <c r="X23" s="35" t="s">
        <v>52</v>
      </c>
      <c r="Y23" s="72" t="s">
        <v>87</v>
      </c>
    </row>
    <row r="24" customFormat="false" ht="78" hidden="true" customHeight="true" outlineLevel="0" collapsed="false">
      <c r="A24" s="15" t="n">
        <v>12</v>
      </c>
      <c r="B24" s="63" t="s">
        <v>60</v>
      </c>
      <c r="C24" s="82" t="s">
        <v>114</v>
      </c>
      <c r="D24" s="82" t="s">
        <v>115</v>
      </c>
      <c r="E24" s="82" t="s">
        <v>116</v>
      </c>
      <c r="F24" s="82" t="s">
        <v>117</v>
      </c>
      <c r="G24" s="51" t="s">
        <v>52</v>
      </c>
      <c r="H24" s="51"/>
      <c r="I24" s="51"/>
      <c r="J24" s="88" t="s">
        <v>118</v>
      </c>
      <c r="K24" s="89" t="n">
        <v>1</v>
      </c>
      <c r="L24" s="49" t="s">
        <v>83</v>
      </c>
      <c r="M24" s="49" t="s">
        <v>119</v>
      </c>
      <c r="N24" s="52" t="n">
        <v>42459</v>
      </c>
      <c r="O24" s="52" t="n">
        <v>42520</v>
      </c>
      <c r="P24" s="52" t="n">
        <v>42551</v>
      </c>
      <c r="Q24" s="53" t="n">
        <v>1</v>
      </c>
      <c r="R24" s="54" t="n">
        <f aca="false">+Q24/K24</f>
        <v>1</v>
      </c>
      <c r="S24" s="90" t="s">
        <v>120</v>
      </c>
      <c r="T24" s="90" t="s">
        <v>121</v>
      </c>
      <c r="U24" s="29" t="s">
        <v>58</v>
      </c>
      <c r="V24" s="35"/>
      <c r="W24" s="29" t="s">
        <v>58</v>
      </c>
      <c r="X24" s="35"/>
      <c r="Y24" s="55" t="s">
        <v>122</v>
      </c>
    </row>
    <row r="25" customFormat="false" ht="78" hidden="true" customHeight="true" outlineLevel="0" collapsed="false">
      <c r="A25" s="15" t="n">
        <v>13</v>
      </c>
      <c r="B25" s="63"/>
      <c r="C25" s="82"/>
      <c r="D25" s="82" t="s">
        <v>115</v>
      </c>
      <c r="E25" s="82" t="s">
        <v>116</v>
      </c>
      <c r="F25" s="82" t="s">
        <v>123</v>
      </c>
      <c r="G25" s="51" t="s">
        <v>52</v>
      </c>
      <c r="H25" s="51"/>
      <c r="I25" s="51"/>
      <c r="J25" s="88" t="s">
        <v>124</v>
      </c>
      <c r="K25" s="89" t="n">
        <v>1</v>
      </c>
      <c r="L25" s="49" t="s">
        <v>83</v>
      </c>
      <c r="M25" s="49" t="s">
        <v>119</v>
      </c>
      <c r="N25" s="52" t="n">
        <v>42459</v>
      </c>
      <c r="O25" s="52" t="n">
        <v>42734</v>
      </c>
      <c r="P25" s="52" t="n">
        <v>42717</v>
      </c>
      <c r="Q25" s="53" t="n">
        <v>1</v>
      </c>
      <c r="R25" s="54" t="n">
        <f aca="false">+Q25/K25</f>
        <v>1</v>
      </c>
      <c r="S25" s="90" t="s">
        <v>125</v>
      </c>
      <c r="T25" s="90" t="s">
        <v>121</v>
      </c>
      <c r="U25" s="29" t="s">
        <v>58</v>
      </c>
      <c r="V25" s="35"/>
      <c r="W25" s="29" t="s">
        <v>58</v>
      </c>
      <c r="X25" s="35"/>
      <c r="Y25" s="55" t="s">
        <v>122</v>
      </c>
    </row>
    <row r="26" customFormat="false" ht="124.5" hidden="true" customHeight="true" outlineLevel="0" collapsed="false">
      <c r="A26" s="15" t="n">
        <v>14</v>
      </c>
      <c r="B26" s="63" t="s">
        <v>60</v>
      </c>
      <c r="C26" s="82" t="s">
        <v>126</v>
      </c>
      <c r="D26" s="82" t="s">
        <v>127</v>
      </c>
      <c r="E26" s="82" t="s">
        <v>128</v>
      </c>
      <c r="F26" s="82" t="s">
        <v>129</v>
      </c>
      <c r="G26" s="51" t="s">
        <v>52</v>
      </c>
      <c r="H26" s="51"/>
      <c r="I26" s="51"/>
      <c r="J26" s="88" t="s">
        <v>130</v>
      </c>
      <c r="K26" s="89" t="n">
        <v>1</v>
      </c>
      <c r="L26" s="49" t="s">
        <v>83</v>
      </c>
      <c r="M26" s="49" t="s">
        <v>101</v>
      </c>
      <c r="N26" s="52" t="n">
        <v>42459</v>
      </c>
      <c r="O26" s="52" t="n">
        <v>42735</v>
      </c>
      <c r="P26" s="52" t="n">
        <v>42551</v>
      </c>
      <c r="Q26" s="53" t="n">
        <v>1</v>
      </c>
      <c r="R26" s="54" t="n">
        <f aca="false">+Q26/K26</f>
        <v>1</v>
      </c>
      <c r="S26" s="90" t="s">
        <v>131</v>
      </c>
      <c r="T26" s="90" t="s">
        <v>132</v>
      </c>
      <c r="U26" s="29"/>
      <c r="V26" s="35" t="s">
        <v>58</v>
      </c>
      <c r="W26" s="29" t="s">
        <v>58</v>
      </c>
      <c r="X26" s="35"/>
      <c r="Y26" s="55" t="s">
        <v>133</v>
      </c>
    </row>
    <row r="27" customFormat="false" ht="60.75" hidden="true" customHeight="true" outlineLevel="0" collapsed="false">
      <c r="A27" s="15" t="n">
        <v>15</v>
      </c>
      <c r="B27" s="63" t="s">
        <v>60</v>
      </c>
      <c r="C27" s="82" t="s">
        <v>134</v>
      </c>
      <c r="D27" s="82" t="s">
        <v>135</v>
      </c>
      <c r="E27" s="82" t="s">
        <v>136</v>
      </c>
      <c r="F27" s="82" t="s">
        <v>137</v>
      </c>
      <c r="G27" s="51" t="s">
        <v>52</v>
      </c>
      <c r="H27" s="51"/>
      <c r="I27" s="51"/>
      <c r="J27" s="88" t="s">
        <v>138</v>
      </c>
      <c r="K27" s="89" t="n">
        <v>1</v>
      </c>
      <c r="L27" s="49" t="s">
        <v>83</v>
      </c>
      <c r="M27" s="49" t="s">
        <v>101</v>
      </c>
      <c r="N27" s="52" t="n">
        <v>42429</v>
      </c>
      <c r="O27" s="52" t="n">
        <v>42490</v>
      </c>
      <c r="P27" s="52" t="n">
        <v>42551</v>
      </c>
      <c r="Q27" s="53" t="n">
        <v>1</v>
      </c>
      <c r="R27" s="54" t="n">
        <f aca="false">+Q27/K27</f>
        <v>1</v>
      </c>
      <c r="S27" s="90" t="s">
        <v>139</v>
      </c>
      <c r="T27" s="91" t="s">
        <v>140</v>
      </c>
      <c r="U27" s="29"/>
      <c r="V27" s="35"/>
      <c r="W27" s="29" t="s">
        <v>58</v>
      </c>
      <c r="X27" s="35"/>
      <c r="Y27" s="55" t="s">
        <v>141</v>
      </c>
    </row>
    <row r="28" customFormat="false" ht="76.5" hidden="true" customHeight="true" outlineLevel="0" collapsed="false">
      <c r="A28" s="15" t="n">
        <v>16</v>
      </c>
      <c r="B28" s="63"/>
      <c r="C28" s="82"/>
      <c r="D28" s="82" t="s">
        <v>135</v>
      </c>
      <c r="E28" s="82" t="s">
        <v>136</v>
      </c>
      <c r="F28" s="82" t="s">
        <v>142</v>
      </c>
      <c r="G28" s="51" t="s">
        <v>52</v>
      </c>
      <c r="H28" s="51"/>
      <c r="I28" s="51"/>
      <c r="J28" s="88" t="s">
        <v>143</v>
      </c>
      <c r="K28" s="89" t="n">
        <v>1</v>
      </c>
      <c r="L28" s="49" t="s">
        <v>83</v>
      </c>
      <c r="M28" s="49" t="s">
        <v>101</v>
      </c>
      <c r="N28" s="52" t="n">
        <v>42429</v>
      </c>
      <c r="O28" s="52" t="n">
        <v>42490</v>
      </c>
      <c r="P28" s="52" t="n">
        <v>42551</v>
      </c>
      <c r="Q28" s="53" t="n">
        <v>1</v>
      </c>
      <c r="R28" s="54" t="n">
        <f aca="false">+Q28/K28</f>
        <v>1</v>
      </c>
      <c r="S28" s="90" t="s">
        <v>144</v>
      </c>
      <c r="T28" s="90" t="s">
        <v>145</v>
      </c>
      <c r="U28" s="29"/>
      <c r="V28" s="35"/>
      <c r="W28" s="29" t="s">
        <v>58</v>
      </c>
      <c r="X28" s="35"/>
      <c r="Y28" s="55" t="s">
        <v>141</v>
      </c>
    </row>
    <row r="29" customFormat="false" ht="66" hidden="true" customHeight="true" outlineLevel="0" collapsed="false">
      <c r="A29" s="15" t="n">
        <v>17</v>
      </c>
      <c r="B29" s="63"/>
      <c r="C29" s="82"/>
      <c r="D29" s="75" t="s">
        <v>135</v>
      </c>
      <c r="E29" s="75" t="s">
        <v>136</v>
      </c>
      <c r="F29" s="75" t="s">
        <v>146</v>
      </c>
      <c r="G29" s="57" t="s">
        <v>52</v>
      </c>
      <c r="H29" s="57"/>
      <c r="I29" s="57"/>
      <c r="J29" s="92" t="s">
        <v>147</v>
      </c>
      <c r="K29" s="93" t="n">
        <v>4</v>
      </c>
      <c r="L29" s="59" t="s">
        <v>83</v>
      </c>
      <c r="M29" s="59" t="s">
        <v>101</v>
      </c>
      <c r="N29" s="60" t="n">
        <v>42490</v>
      </c>
      <c r="O29" s="60" t="n">
        <v>42734</v>
      </c>
      <c r="P29" s="60" t="n">
        <v>42810</v>
      </c>
      <c r="Q29" s="94" t="n">
        <v>1</v>
      </c>
      <c r="R29" s="95" t="n">
        <f aca="false">+Q29/K29</f>
        <v>0.25</v>
      </c>
      <c r="S29" s="96" t="s">
        <v>148</v>
      </c>
      <c r="T29" s="96" t="s">
        <v>149</v>
      </c>
      <c r="U29" s="29"/>
      <c r="V29" s="35"/>
      <c r="W29" s="29"/>
      <c r="X29" s="35" t="s">
        <v>52</v>
      </c>
      <c r="Y29" s="55" t="s">
        <v>150</v>
      </c>
    </row>
    <row r="30" customFormat="false" ht="78.75" hidden="true" customHeight="true" outlineLevel="0" collapsed="false">
      <c r="A30" s="15" t="n">
        <v>18</v>
      </c>
      <c r="B30" s="63" t="s">
        <v>60</v>
      </c>
      <c r="C30" s="82" t="s">
        <v>151</v>
      </c>
      <c r="D30" s="82" t="s">
        <v>152</v>
      </c>
      <c r="E30" s="82" t="s">
        <v>136</v>
      </c>
      <c r="F30" s="82" t="s">
        <v>153</v>
      </c>
      <c r="G30" s="51" t="s">
        <v>52</v>
      </c>
      <c r="H30" s="51"/>
      <c r="I30" s="51"/>
      <c r="J30" s="88" t="s">
        <v>143</v>
      </c>
      <c r="K30" s="89" t="n">
        <v>1</v>
      </c>
      <c r="L30" s="49" t="s">
        <v>83</v>
      </c>
      <c r="M30" s="49" t="s">
        <v>101</v>
      </c>
      <c r="N30" s="52" t="n">
        <v>42429</v>
      </c>
      <c r="O30" s="52" t="n">
        <v>42490</v>
      </c>
      <c r="P30" s="52" t="n">
        <v>42551</v>
      </c>
      <c r="Q30" s="53" t="n">
        <v>1</v>
      </c>
      <c r="R30" s="54" t="n">
        <f aca="false">+Q30/K30</f>
        <v>1</v>
      </c>
      <c r="S30" s="90" t="s">
        <v>154</v>
      </c>
      <c r="T30" s="90" t="s">
        <v>155</v>
      </c>
      <c r="U30" s="29"/>
      <c r="V30" s="35" t="s">
        <v>58</v>
      </c>
      <c r="W30" s="29" t="s">
        <v>58</v>
      </c>
      <c r="X30" s="35"/>
      <c r="Y30" s="55" t="s">
        <v>156</v>
      </c>
    </row>
    <row r="31" customFormat="false" ht="78.75" hidden="true" customHeight="true" outlineLevel="0" collapsed="false">
      <c r="A31" s="15" t="n">
        <v>19</v>
      </c>
      <c r="B31" s="63"/>
      <c r="C31" s="82"/>
      <c r="D31" s="75" t="s">
        <v>152</v>
      </c>
      <c r="E31" s="75" t="s">
        <v>136</v>
      </c>
      <c r="F31" s="75" t="s">
        <v>157</v>
      </c>
      <c r="G31" s="57" t="s">
        <v>52</v>
      </c>
      <c r="H31" s="57"/>
      <c r="I31" s="57"/>
      <c r="J31" s="92" t="s">
        <v>147</v>
      </c>
      <c r="K31" s="93" t="n">
        <v>4</v>
      </c>
      <c r="L31" s="59" t="s">
        <v>83</v>
      </c>
      <c r="M31" s="59" t="s">
        <v>101</v>
      </c>
      <c r="N31" s="60" t="n">
        <v>42490</v>
      </c>
      <c r="O31" s="60" t="n">
        <v>42734</v>
      </c>
      <c r="P31" s="60" t="n">
        <v>42810</v>
      </c>
      <c r="Q31" s="94" t="n">
        <v>1</v>
      </c>
      <c r="R31" s="95" t="n">
        <f aca="false">+Q31/K31</f>
        <v>0.25</v>
      </c>
      <c r="S31" s="96" t="s">
        <v>148</v>
      </c>
      <c r="T31" s="96" t="s">
        <v>149</v>
      </c>
      <c r="U31" s="29"/>
      <c r="V31" s="35"/>
      <c r="W31" s="29"/>
      <c r="X31" s="35" t="s">
        <v>52</v>
      </c>
      <c r="Y31" s="55" t="s">
        <v>150</v>
      </c>
    </row>
    <row r="32" customFormat="false" ht="114" hidden="true" customHeight="true" outlineLevel="0" collapsed="false">
      <c r="A32" s="15" t="n">
        <v>20</v>
      </c>
      <c r="B32" s="63" t="s">
        <v>60</v>
      </c>
      <c r="C32" s="75" t="s">
        <v>158</v>
      </c>
      <c r="D32" s="75" t="s">
        <v>135</v>
      </c>
      <c r="E32" s="75" t="s">
        <v>136</v>
      </c>
      <c r="F32" s="75" t="s">
        <v>159</v>
      </c>
      <c r="G32" s="57" t="s">
        <v>52</v>
      </c>
      <c r="H32" s="57"/>
      <c r="I32" s="57"/>
      <c r="J32" s="92" t="s">
        <v>147</v>
      </c>
      <c r="K32" s="93" t="n">
        <v>4</v>
      </c>
      <c r="L32" s="59" t="s">
        <v>83</v>
      </c>
      <c r="M32" s="59" t="s">
        <v>101</v>
      </c>
      <c r="N32" s="60" t="n">
        <v>42490</v>
      </c>
      <c r="O32" s="60" t="n">
        <v>42734</v>
      </c>
      <c r="P32" s="60" t="n">
        <v>42810</v>
      </c>
      <c r="Q32" s="94" t="n">
        <v>1</v>
      </c>
      <c r="R32" s="95" t="n">
        <f aca="false">+Q32/K32</f>
        <v>0.25</v>
      </c>
      <c r="S32" s="96" t="s">
        <v>148</v>
      </c>
      <c r="T32" s="96" t="s">
        <v>149</v>
      </c>
      <c r="U32" s="29"/>
      <c r="V32" s="35"/>
      <c r="W32" s="29"/>
      <c r="X32" s="35" t="s">
        <v>52</v>
      </c>
      <c r="Y32" s="55" t="s">
        <v>150</v>
      </c>
    </row>
    <row r="33" customFormat="false" ht="78.75" hidden="true" customHeight="true" outlineLevel="0" collapsed="false">
      <c r="A33" s="15" t="n">
        <v>21</v>
      </c>
      <c r="B33" s="63" t="s">
        <v>60</v>
      </c>
      <c r="C33" s="82" t="s">
        <v>160</v>
      </c>
      <c r="D33" s="82" t="s">
        <v>161</v>
      </c>
      <c r="E33" s="82" t="s">
        <v>128</v>
      </c>
      <c r="F33" s="82" t="s">
        <v>162</v>
      </c>
      <c r="G33" s="51" t="s">
        <v>52</v>
      </c>
      <c r="H33" s="51"/>
      <c r="I33" s="51"/>
      <c r="J33" s="88" t="s">
        <v>130</v>
      </c>
      <c r="K33" s="89" t="n">
        <v>1</v>
      </c>
      <c r="L33" s="49" t="s">
        <v>83</v>
      </c>
      <c r="M33" s="49" t="s">
        <v>101</v>
      </c>
      <c r="N33" s="52" t="n">
        <v>42459</v>
      </c>
      <c r="O33" s="52" t="n">
        <v>42735</v>
      </c>
      <c r="P33" s="52" t="n">
        <v>42551</v>
      </c>
      <c r="Q33" s="53" t="n">
        <v>1</v>
      </c>
      <c r="R33" s="54" t="n">
        <f aca="false">+Q33/K33</f>
        <v>1</v>
      </c>
      <c r="S33" s="90" t="s">
        <v>163</v>
      </c>
      <c r="T33" s="90" t="s">
        <v>164</v>
      </c>
      <c r="U33" s="29" t="s">
        <v>52</v>
      </c>
      <c r="V33" s="35"/>
      <c r="W33" s="29" t="s">
        <v>52</v>
      </c>
      <c r="X33" s="35"/>
      <c r="Y33" s="55" t="s">
        <v>165</v>
      </c>
    </row>
    <row r="34" customFormat="false" ht="231.75" hidden="false" customHeight="true" outlineLevel="0" collapsed="false">
      <c r="A34" s="36" t="n">
        <v>22</v>
      </c>
      <c r="B34" s="63"/>
      <c r="C34" s="82"/>
      <c r="D34" s="82" t="s">
        <v>161</v>
      </c>
      <c r="E34" s="82" t="s">
        <v>166</v>
      </c>
      <c r="F34" s="82" t="s">
        <v>167</v>
      </c>
      <c r="G34" s="51" t="s">
        <v>52</v>
      </c>
      <c r="H34" s="51"/>
      <c r="I34" s="51"/>
      <c r="J34" s="88" t="s">
        <v>168</v>
      </c>
      <c r="K34" s="89" t="n">
        <v>1</v>
      </c>
      <c r="L34" s="49" t="s">
        <v>169</v>
      </c>
      <c r="M34" s="49" t="s">
        <v>170</v>
      </c>
      <c r="N34" s="52" t="n">
        <v>42418</v>
      </c>
      <c r="O34" s="52" t="n">
        <v>42783</v>
      </c>
      <c r="P34" s="52" t="n">
        <v>42551</v>
      </c>
      <c r="Q34" s="53" t="n">
        <v>1</v>
      </c>
      <c r="R34" s="54" t="n">
        <f aca="false">+Q34/K34</f>
        <v>1</v>
      </c>
      <c r="S34" s="90" t="s">
        <v>171</v>
      </c>
      <c r="T34" s="90" t="s">
        <v>164</v>
      </c>
      <c r="U34" s="29" t="s">
        <v>58</v>
      </c>
      <c r="V34" s="35"/>
      <c r="W34" s="29" t="s">
        <v>58</v>
      </c>
      <c r="X34" s="35"/>
      <c r="Y34" s="55" t="s">
        <v>172</v>
      </c>
    </row>
    <row r="35" customFormat="false" ht="115.5" hidden="true" customHeight="true" outlineLevel="0" collapsed="false">
      <c r="A35" s="36" t="n">
        <v>23</v>
      </c>
      <c r="B35" s="37" t="s">
        <v>60</v>
      </c>
      <c r="C35" s="82" t="s">
        <v>173</v>
      </c>
      <c r="D35" s="82" t="s">
        <v>174</v>
      </c>
      <c r="E35" s="82" t="s">
        <v>175</v>
      </c>
      <c r="F35" s="82" t="s">
        <v>176</v>
      </c>
      <c r="G35" s="51" t="s">
        <v>52</v>
      </c>
      <c r="H35" s="51"/>
      <c r="I35" s="51"/>
      <c r="J35" s="88" t="s">
        <v>177</v>
      </c>
      <c r="K35" s="89" t="n">
        <v>1</v>
      </c>
      <c r="L35" s="49" t="s">
        <v>54</v>
      </c>
      <c r="M35" s="49" t="s">
        <v>55</v>
      </c>
      <c r="N35" s="52" t="n">
        <v>42418</v>
      </c>
      <c r="O35" s="52" t="n">
        <v>42783</v>
      </c>
      <c r="P35" s="52" t="n">
        <v>42551</v>
      </c>
      <c r="Q35" s="53" t="n">
        <v>1</v>
      </c>
      <c r="R35" s="54" t="n">
        <f aca="false">+Q35/K35</f>
        <v>1</v>
      </c>
      <c r="S35" s="52" t="s">
        <v>178</v>
      </c>
      <c r="T35" s="52" t="s">
        <v>179</v>
      </c>
      <c r="U35" s="29"/>
      <c r="V35" s="35"/>
      <c r="W35" s="29" t="s">
        <v>58</v>
      </c>
      <c r="X35" s="35"/>
      <c r="Y35" s="97" t="s">
        <v>180</v>
      </c>
    </row>
    <row r="36" customFormat="false" ht="111.75" hidden="true" customHeight="true" outlineLevel="0" collapsed="false">
      <c r="A36" s="15" t="n">
        <v>24</v>
      </c>
      <c r="B36" s="63" t="s">
        <v>181</v>
      </c>
      <c r="C36" s="98" t="s">
        <v>182</v>
      </c>
      <c r="D36" s="82" t="s">
        <v>183</v>
      </c>
      <c r="E36" s="82" t="s">
        <v>184</v>
      </c>
      <c r="F36" s="82" t="s">
        <v>185</v>
      </c>
      <c r="G36" s="51" t="s">
        <v>52</v>
      </c>
      <c r="H36" s="51"/>
      <c r="I36" s="51"/>
      <c r="J36" s="88" t="s">
        <v>186</v>
      </c>
      <c r="K36" s="89" t="n">
        <v>1</v>
      </c>
      <c r="L36" s="49" t="s">
        <v>83</v>
      </c>
      <c r="M36" s="49" t="s">
        <v>101</v>
      </c>
      <c r="N36" s="52" t="n">
        <v>42429</v>
      </c>
      <c r="O36" s="52" t="n">
        <v>42490</v>
      </c>
      <c r="P36" s="52" t="n">
        <v>42654</v>
      </c>
      <c r="Q36" s="53" t="n">
        <v>1</v>
      </c>
      <c r="R36" s="54" t="n">
        <f aca="false">+Q36/K36</f>
        <v>1</v>
      </c>
      <c r="S36" s="90" t="s">
        <v>187</v>
      </c>
      <c r="T36" s="90" t="s">
        <v>188</v>
      </c>
      <c r="U36" s="29" t="s">
        <v>52</v>
      </c>
      <c r="V36" s="35"/>
      <c r="W36" s="29" t="s">
        <v>52</v>
      </c>
      <c r="X36" s="35"/>
      <c r="Y36" s="55" t="s">
        <v>189</v>
      </c>
    </row>
    <row r="37" customFormat="false" ht="206.25" hidden="true" customHeight="true" outlineLevel="0" collapsed="false">
      <c r="A37" s="15" t="n">
        <v>25</v>
      </c>
      <c r="B37" s="63"/>
      <c r="C37" s="98"/>
      <c r="D37" s="75" t="s">
        <v>183</v>
      </c>
      <c r="E37" s="75" t="s">
        <v>184</v>
      </c>
      <c r="F37" s="75" t="s">
        <v>190</v>
      </c>
      <c r="G37" s="57" t="s">
        <v>52</v>
      </c>
      <c r="H37" s="57"/>
      <c r="I37" s="57"/>
      <c r="J37" s="92" t="s">
        <v>191</v>
      </c>
      <c r="K37" s="93" t="n">
        <v>8</v>
      </c>
      <c r="L37" s="59" t="s">
        <v>83</v>
      </c>
      <c r="M37" s="59" t="s">
        <v>101</v>
      </c>
      <c r="N37" s="60" t="n">
        <v>42520</v>
      </c>
      <c r="O37" s="60" t="n">
        <v>42735</v>
      </c>
      <c r="P37" s="60" t="n">
        <v>42810</v>
      </c>
      <c r="Q37" s="61" t="n">
        <v>3</v>
      </c>
      <c r="R37" s="62" t="n">
        <f aca="false">+Q37/K37</f>
        <v>0.375</v>
      </c>
      <c r="S37" s="99" t="s">
        <v>192</v>
      </c>
      <c r="T37" s="99" t="s">
        <v>193</v>
      </c>
      <c r="U37" s="29"/>
      <c r="V37" s="35"/>
      <c r="W37" s="29"/>
      <c r="X37" s="35" t="s">
        <v>58</v>
      </c>
      <c r="Y37" s="55" t="s">
        <v>194</v>
      </c>
    </row>
    <row r="38" customFormat="false" ht="112.5" hidden="true" customHeight="true" outlineLevel="0" collapsed="false">
      <c r="A38" s="15" t="n">
        <v>26</v>
      </c>
      <c r="B38" s="63" t="s">
        <v>181</v>
      </c>
      <c r="C38" s="82" t="s">
        <v>195</v>
      </c>
      <c r="D38" s="82" t="s">
        <v>196</v>
      </c>
      <c r="E38" s="82" t="s">
        <v>197</v>
      </c>
      <c r="F38" s="82" t="s">
        <v>198</v>
      </c>
      <c r="G38" s="51" t="s">
        <v>52</v>
      </c>
      <c r="H38" s="51"/>
      <c r="I38" s="51"/>
      <c r="J38" s="88" t="s">
        <v>100</v>
      </c>
      <c r="K38" s="89" t="n">
        <v>1</v>
      </c>
      <c r="L38" s="49" t="s">
        <v>83</v>
      </c>
      <c r="M38" s="49" t="s">
        <v>101</v>
      </c>
      <c r="N38" s="52" t="n">
        <v>42418</v>
      </c>
      <c r="O38" s="52" t="n">
        <v>42490</v>
      </c>
      <c r="P38" s="52" t="n">
        <v>42551</v>
      </c>
      <c r="Q38" s="53" t="n">
        <v>1</v>
      </c>
      <c r="R38" s="54" t="n">
        <f aca="false">+Q38/K38</f>
        <v>1</v>
      </c>
      <c r="S38" s="90" t="s">
        <v>199</v>
      </c>
      <c r="T38" s="90" t="s">
        <v>200</v>
      </c>
      <c r="U38" s="29"/>
      <c r="V38" s="35" t="s">
        <v>58</v>
      </c>
      <c r="W38" s="29" t="s">
        <v>58</v>
      </c>
      <c r="X38" s="35"/>
      <c r="Y38" s="55" t="s">
        <v>201</v>
      </c>
    </row>
    <row r="39" customFormat="false" ht="84" hidden="true" customHeight="true" outlineLevel="0" collapsed="false">
      <c r="A39" s="15" t="n">
        <v>27</v>
      </c>
      <c r="B39" s="63" t="s">
        <v>181</v>
      </c>
      <c r="C39" s="82" t="s">
        <v>202</v>
      </c>
      <c r="D39" s="82" t="s">
        <v>203</v>
      </c>
      <c r="E39" s="82" t="s">
        <v>204</v>
      </c>
      <c r="F39" s="82" t="s">
        <v>205</v>
      </c>
      <c r="G39" s="51" t="s">
        <v>52</v>
      </c>
      <c r="H39" s="51"/>
      <c r="I39" s="51"/>
      <c r="J39" s="88" t="s">
        <v>206</v>
      </c>
      <c r="K39" s="89" t="n">
        <v>1</v>
      </c>
      <c r="L39" s="49" t="s">
        <v>83</v>
      </c>
      <c r="M39" s="49" t="s">
        <v>101</v>
      </c>
      <c r="N39" s="52" t="n">
        <v>42429</v>
      </c>
      <c r="O39" s="52" t="n">
        <v>42490</v>
      </c>
      <c r="P39" s="52" t="n">
        <v>42551</v>
      </c>
      <c r="Q39" s="53" t="n">
        <v>1</v>
      </c>
      <c r="R39" s="54" t="n">
        <f aca="false">+Q39/K39</f>
        <v>1</v>
      </c>
      <c r="S39" s="100" t="s">
        <v>207</v>
      </c>
      <c r="T39" s="90" t="s">
        <v>200</v>
      </c>
      <c r="U39" s="29"/>
      <c r="V39" s="35" t="s">
        <v>58</v>
      </c>
      <c r="W39" s="29" t="s">
        <v>58</v>
      </c>
      <c r="X39" s="35"/>
      <c r="Y39" s="55" t="s">
        <v>208</v>
      </c>
    </row>
    <row r="40" customFormat="false" ht="126" hidden="true" customHeight="true" outlineLevel="0" collapsed="false">
      <c r="A40" s="15" t="n">
        <v>28</v>
      </c>
      <c r="B40" s="63"/>
      <c r="C40" s="82"/>
      <c r="D40" s="82" t="s">
        <v>203</v>
      </c>
      <c r="E40" s="82" t="s">
        <v>204</v>
      </c>
      <c r="F40" s="82" t="s">
        <v>209</v>
      </c>
      <c r="G40" s="51" t="s">
        <v>52</v>
      </c>
      <c r="H40" s="51"/>
      <c r="I40" s="51"/>
      <c r="J40" s="88" t="s">
        <v>210</v>
      </c>
      <c r="K40" s="89" t="n">
        <v>1</v>
      </c>
      <c r="L40" s="49" t="s">
        <v>83</v>
      </c>
      <c r="M40" s="49" t="s">
        <v>101</v>
      </c>
      <c r="N40" s="52" t="n">
        <v>42429</v>
      </c>
      <c r="O40" s="52" t="n">
        <v>42490</v>
      </c>
      <c r="P40" s="52" t="n">
        <v>42654</v>
      </c>
      <c r="Q40" s="53" t="n">
        <v>1</v>
      </c>
      <c r="R40" s="54" t="n">
        <f aca="false">+Q40/K40</f>
        <v>1</v>
      </c>
      <c r="S40" s="90" t="s">
        <v>211</v>
      </c>
      <c r="T40" s="90" t="s">
        <v>212</v>
      </c>
      <c r="U40" s="29"/>
      <c r="V40" s="35" t="s">
        <v>58</v>
      </c>
      <c r="W40" s="29" t="s">
        <v>58</v>
      </c>
      <c r="X40" s="35"/>
      <c r="Y40" s="55" t="s">
        <v>208</v>
      </c>
    </row>
    <row r="41" customFormat="false" ht="94.5" hidden="true" customHeight="true" outlineLevel="0" collapsed="false">
      <c r="A41" s="15" t="n">
        <v>29</v>
      </c>
      <c r="B41" s="63"/>
      <c r="C41" s="82"/>
      <c r="D41" s="82" t="s">
        <v>203</v>
      </c>
      <c r="E41" s="82" t="s">
        <v>204</v>
      </c>
      <c r="F41" s="82" t="s">
        <v>213</v>
      </c>
      <c r="G41" s="51" t="s">
        <v>52</v>
      </c>
      <c r="H41" s="51"/>
      <c r="I41" s="51"/>
      <c r="J41" s="88" t="s">
        <v>214</v>
      </c>
      <c r="K41" s="89" t="n">
        <v>2</v>
      </c>
      <c r="L41" s="49" t="s">
        <v>215</v>
      </c>
      <c r="M41" s="49" t="s">
        <v>101</v>
      </c>
      <c r="N41" s="52" t="n">
        <v>42522</v>
      </c>
      <c r="O41" s="52" t="n">
        <v>42705</v>
      </c>
      <c r="P41" s="52" t="n">
        <v>42551</v>
      </c>
      <c r="Q41" s="53" t="n">
        <v>2</v>
      </c>
      <c r="R41" s="54" t="n">
        <f aca="false">+Q41/K41</f>
        <v>1</v>
      </c>
      <c r="S41" s="90" t="s">
        <v>216</v>
      </c>
      <c r="T41" s="90" t="s">
        <v>217</v>
      </c>
      <c r="U41" s="29"/>
      <c r="V41" s="35" t="s">
        <v>58</v>
      </c>
      <c r="W41" s="29" t="s">
        <v>58</v>
      </c>
      <c r="X41" s="35"/>
      <c r="Y41" s="55" t="s">
        <v>218</v>
      </c>
    </row>
    <row r="42" customFormat="false" ht="106.5" hidden="true" customHeight="true" outlineLevel="0" collapsed="false">
      <c r="A42" s="15" t="n">
        <v>30</v>
      </c>
      <c r="B42" s="63" t="s">
        <v>181</v>
      </c>
      <c r="C42" s="82" t="s">
        <v>219</v>
      </c>
      <c r="D42" s="82" t="s">
        <v>220</v>
      </c>
      <c r="E42" s="82" t="s">
        <v>221</v>
      </c>
      <c r="F42" s="82" t="s">
        <v>222</v>
      </c>
      <c r="G42" s="51" t="s">
        <v>52</v>
      </c>
      <c r="H42" s="51"/>
      <c r="I42" s="51"/>
      <c r="J42" s="88" t="s">
        <v>223</v>
      </c>
      <c r="K42" s="89" t="n">
        <v>1</v>
      </c>
      <c r="L42" s="49" t="s">
        <v>83</v>
      </c>
      <c r="M42" s="49" t="s">
        <v>101</v>
      </c>
      <c r="N42" s="52" t="n">
        <v>42459</v>
      </c>
      <c r="O42" s="52" t="n">
        <v>42735</v>
      </c>
      <c r="P42" s="52" t="n">
        <v>42717</v>
      </c>
      <c r="Q42" s="53" t="n">
        <v>1</v>
      </c>
      <c r="R42" s="54" t="n">
        <f aca="false">+Q42/K42</f>
        <v>1</v>
      </c>
      <c r="S42" s="90" t="s">
        <v>224</v>
      </c>
      <c r="T42" s="101" t="s">
        <v>225</v>
      </c>
      <c r="U42" s="29"/>
      <c r="V42" s="35"/>
      <c r="W42" s="29" t="s">
        <v>58</v>
      </c>
      <c r="X42" s="35"/>
      <c r="Y42" s="55" t="s">
        <v>226</v>
      </c>
    </row>
    <row r="43" customFormat="false" ht="118.5" hidden="true" customHeight="true" outlineLevel="0" collapsed="false">
      <c r="A43" s="15" t="n">
        <v>31</v>
      </c>
      <c r="B43" s="63"/>
      <c r="C43" s="82"/>
      <c r="D43" s="82" t="s">
        <v>227</v>
      </c>
      <c r="E43" s="82" t="s">
        <v>221</v>
      </c>
      <c r="F43" s="82" t="s">
        <v>228</v>
      </c>
      <c r="G43" s="51" t="s">
        <v>52</v>
      </c>
      <c r="H43" s="51"/>
      <c r="I43" s="51"/>
      <c r="J43" s="88" t="s">
        <v>229</v>
      </c>
      <c r="K43" s="89" t="n">
        <v>1</v>
      </c>
      <c r="L43" s="49" t="s">
        <v>83</v>
      </c>
      <c r="M43" s="49" t="s">
        <v>101</v>
      </c>
      <c r="N43" s="52" t="n">
        <v>42459</v>
      </c>
      <c r="O43" s="52" t="n">
        <v>42735</v>
      </c>
      <c r="P43" s="52" t="n">
        <v>42717</v>
      </c>
      <c r="Q43" s="53" t="n">
        <v>1</v>
      </c>
      <c r="R43" s="54" t="n">
        <f aca="false">+Q43/K43</f>
        <v>1</v>
      </c>
      <c r="S43" s="90" t="s">
        <v>224</v>
      </c>
      <c r="T43" s="101" t="s">
        <v>225</v>
      </c>
      <c r="U43" s="29"/>
      <c r="V43" s="35"/>
      <c r="W43" s="29" t="s">
        <v>58</v>
      </c>
      <c r="X43" s="35"/>
      <c r="Y43" s="55" t="s">
        <v>226</v>
      </c>
    </row>
    <row r="44" customFormat="false" ht="106.5" hidden="true" customHeight="true" outlineLevel="0" collapsed="false">
      <c r="A44" s="15" t="n">
        <v>32</v>
      </c>
      <c r="B44" s="63" t="s">
        <v>181</v>
      </c>
      <c r="C44" s="82" t="s">
        <v>230</v>
      </c>
      <c r="D44" s="82" t="s">
        <v>231</v>
      </c>
      <c r="E44" s="82" t="s">
        <v>232</v>
      </c>
      <c r="F44" s="82" t="s">
        <v>233</v>
      </c>
      <c r="G44" s="51" t="s">
        <v>52</v>
      </c>
      <c r="H44" s="51"/>
      <c r="I44" s="51"/>
      <c r="J44" s="88" t="s">
        <v>234</v>
      </c>
      <c r="K44" s="89" t="n">
        <v>1</v>
      </c>
      <c r="L44" s="49" t="s">
        <v>83</v>
      </c>
      <c r="M44" s="49" t="s">
        <v>101</v>
      </c>
      <c r="N44" s="52" t="n">
        <v>42418</v>
      </c>
      <c r="O44" s="52" t="n">
        <v>42735</v>
      </c>
      <c r="P44" s="52" t="n">
        <v>42551</v>
      </c>
      <c r="Q44" s="53" t="n">
        <v>1</v>
      </c>
      <c r="R44" s="54" t="n">
        <f aca="false">+Q44/K44</f>
        <v>1</v>
      </c>
      <c r="S44" s="90" t="s">
        <v>154</v>
      </c>
      <c r="T44" s="90" t="s">
        <v>155</v>
      </c>
      <c r="U44" s="29"/>
      <c r="V44" s="35"/>
      <c r="W44" s="29" t="s">
        <v>58</v>
      </c>
      <c r="X44" s="35"/>
      <c r="Y44" s="55" t="s">
        <v>141</v>
      </c>
    </row>
    <row r="45" customFormat="false" ht="56.25" hidden="true" customHeight="true" outlineLevel="0" collapsed="false">
      <c r="A45" s="15" t="n">
        <v>33</v>
      </c>
      <c r="B45" s="63" t="s">
        <v>181</v>
      </c>
      <c r="C45" s="82" t="s">
        <v>235</v>
      </c>
      <c r="D45" s="82" t="s">
        <v>135</v>
      </c>
      <c r="E45" s="82" t="s">
        <v>136</v>
      </c>
      <c r="F45" s="82" t="s">
        <v>137</v>
      </c>
      <c r="G45" s="51" t="s">
        <v>52</v>
      </c>
      <c r="H45" s="51"/>
      <c r="I45" s="51"/>
      <c r="J45" s="88" t="s">
        <v>138</v>
      </c>
      <c r="K45" s="89" t="n">
        <v>1</v>
      </c>
      <c r="L45" s="49" t="s">
        <v>83</v>
      </c>
      <c r="M45" s="49" t="s">
        <v>101</v>
      </c>
      <c r="N45" s="52" t="n">
        <v>42429</v>
      </c>
      <c r="O45" s="52" t="n">
        <v>42490</v>
      </c>
      <c r="P45" s="52" t="n">
        <v>42551</v>
      </c>
      <c r="Q45" s="53" t="n">
        <v>1</v>
      </c>
      <c r="R45" s="54" t="n">
        <f aca="false">+Q45/K45</f>
        <v>1</v>
      </c>
      <c r="S45" s="90" t="s">
        <v>139</v>
      </c>
      <c r="T45" s="90" t="s">
        <v>236</v>
      </c>
      <c r="U45" s="29"/>
      <c r="V45" s="35"/>
      <c r="W45" s="29" t="s">
        <v>58</v>
      </c>
      <c r="X45" s="35"/>
      <c r="Y45" s="55" t="s">
        <v>141</v>
      </c>
    </row>
    <row r="46" customFormat="false" ht="56.25" hidden="true" customHeight="true" outlineLevel="0" collapsed="false">
      <c r="A46" s="15" t="n">
        <v>34</v>
      </c>
      <c r="B46" s="63"/>
      <c r="C46" s="82"/>
      <c r="D46" s="82" t="s">
        <v>135</v>
      </c>
      <c r="E46" s="82" t="s">
        <v>136</v>
      </c>
      <c r="F46" s="82" t="s">
        <v>237</v>
      </c>
      <c r="G46" s="51" t="s">
        <v>52</v>
      </c>
      <c r="H46" s="51"/>
      <c r="I46" s="51"/>
      <c r="J46" s="88" t="s">
        <v>143</v>
      </c>
      <c r="K46" s="89" t="n">
        <v>1</v>
      </c>
      <c r="L46" s="49" t="s">
        <v>83</v>
      </c>
      <c r="M46" s="49" t="s">
        <v>101</v>
      </c>
      <c r="N46" s="52" t="n">
        <v>42429</v>
      </c>
      <c r="O46" s="52" t="n">
        <v>42490</v>
      </c>
      <c r="P46" s="52" t="n">
        <v>42551</v>
      </c>
      <c r="Q46" s="53" t="n">
        <v>1</v>
      </c>
      <c r="R46" s="54" t="n">
        <f aca="false">+Q46/K46</f>
        <v>1</v>
      </c>
      <c r="S46" s="90" t="s">
        <v>144</v>
      </c>
      <c r="T46" s="90" t="s">
        <v>145</v>
      </c>
      <c r="U46" s="29"/>
      <c r="V46" s="35"/>
      <c r="W46" s="29" t="s">
        <v>58</v>
      </c>
      <c r="X46" s="35"/>
      <c r="Y46" s="55" t="s">
        <v>141</v>
      </c>
    </row>
    <row r="47" customFormat="false" ht="43.5" hidden="true" customHeight="true" outlineLevel="0" collapsed="false">
      <c r="A47" s="15" t="n">
        <v>35</v>
      </c>
      <c r="B47" s="63"/>
      <c r="C47" s="82"/>
      <c r="D47" s="75" t="s">
        <v>135</v>
      </c>
      <c r="E47" s="75" t="s">
        <v>136</v>
      </c>
      <c r="F47" s="75" t="s">
        <v>146</v>
      </c>
      <c r="G47" s="57" t="s">
        <v>52</v>
      </c>
      <c r="H47" s="57"/>
      <c r="I47" s="57"/>
      <c r="J47" s="92" t="s">
        <v>147</v>
      </c>
      <c r="K47" s="93" t="n">
        <v>4</v>
      </c>
      <c r="L47" s="59" t="s">
        <v>83</v>
      </c>
      <c r="M47" s="59" t="s">
        <v>101</v>
      </c>
      <c r="N47" s="60" t="n">
        <v>42490</v>
      </c>
      <c r="O47" s="60" t="n">
        <v>42734</v>
      </c>
      <c r="P47" s="60" t="n">
        <v>42810</v>
      </c>
      <c r="Q47" s="94" t="n">
        <v>1</v>
      </c>
      <c r="R47" s="95" t="n">
        <f aca="false">+Q47/K47</f>
        <v>0.25</v>
      </c>
      <c r="S47" s="96" t="s">
        <v>148</v>
      </c>
      <c r="T47" s="96" t="s">
        <v>149</v>
      </c>
      <c r="U47" s="29"/>
      <c r="V47" s="35"/>
      <c r="W47" s="29"/>
      <c r="X47" s="35" t="s">
        <v>52</v>
      </c>
      <c r="Y47" s="55" t="s">
        <v>150</v>
      </c>
    </row>
    <row r="48" customFormat="false" ht="112.5" hidden="true" customHeight="true" outlineLevel="0" collapsed="false">
      <c r="A48" s="15" t="n">
        <v>36</v>
      </c>
      <c r="B48" s="63" t="s">
        <v>181</v>
      </c>
      <c r="C48" s="75" t="s">
        <v>238</v>
      </c>
      <c r="D48" s="75" t="s">
        <v>239</v>
      </c>
      <c r="E48" s="75" t="s">
        <v>240</v>
      </c>
      <c r="F48" s="75" t="s">
        <v>241</v>
      </c>
      <c r="G48" s="57" t="s">
        <v>52</v>
      </c>
      <c r="H48" s="57"/>
      <c r="I48" s="57"/>
      <c r="J48" s="92" t="s">
        <v>147</v>
      </c>
      <c r="K48" s="93" t="n">
        <v>4</v>
      </c>
      <c r="L48" s="59" t="s">
        <v>83</v>
      </c>
      <c r="M48" s="59" t="s">
        <v>101</v>
      </c>
      <c r="N48" s="60" t="n">
        <v>42490</v>
      </c>
      <c r="O48" s="60" t="n">
        <v>42734</v>
      </c>
      <c r="P48" s="60" t="n">
        <v>42810</v>
      </c>
      <c r="Q48" s="94" t="n">
        <v>1</v>
      </c>
      <c r="R48" s="95" t="n">
        <f aca="false">+Q48/K48</f>
        <v>0.25</v>
      </c>
      <c r="S48" s="96" t="s">
        <v>148</v>
      </c>
      <c r="T48" s="96" t="s">
        <v>149</v>
      </c>
      <c r="U48" s="29"/>
      <c r="V48" s="35"/>
      <c r="W48" s="29"/>
      <c r="X48" s="35" t="s">
        <v>52</v>
      </c>
      <c r="Y48" s="55" t="s">
        <v>150</v>
      </c>
    </row>
    <row r="49" customFormat="false" ht="143.25" hidden="true" customHeight="true" outlineLevel="0" collapsed="false">
      <c r="A49" s="15" t="n">
        <v>37</v>
      </c>
      <c r="B49" s="102" t="s">
        <v>181</v>
      </c>
      <c r="C49" s="82" t="s">
        <v>242</v>
      </c>
      <c r="D49" s="82" t="s">
        <v>243</v>
      </c>
      <c r="E49" s="82" t="s">
        <v>244</v>
      </c>
      <c r="F49" s="82" t="s">
        <v>245</v>
      </c>
      <c r="G49" s="51" t="s">
        <v>52</v>
      </c>
      <c r="H49" s="51"/>
      <c r="I49" s="51"/>
      <c r="J49" s="82" t="s">
        <v>246</v>
      </c>
      <c r="K49" s="49" t="n">
        <v>1</v>
      </c>
      <c r="L49" s="49" t="s">
        <v>83</v>
      </c>
      <c r="M49" s="49" t="s">
        <v>247</v>
      </c>
      <c r="N49" s="83" t="n">
        <v>42418</v>
      </c>
      <c r="O49" s="83" t="n">
        <v>42783</v>
      </c>
      <c r="P49" s="103" t="n">
        <v>42695</v>
      </c>
      <c r="Q49" s="104" t="n">
        <v>1</v>
      </c>
      <c r="R49" s="105" t="n">
        <f aca="false">+Q49/K49</f>
        <v>1</v>
      </c>
      <c r="S49" s="86" t="s">
        <v>248</v>
      </c>
      <c r="T49" s="86" t="s">
        <v>249</v>
      </c>
      <c r="U49" s="29" t="s">
        <v>58</v>
      </c>
      <c r="V49" s="35"/>
      <c r="W49" s="29" t="s">
        <v>58</v>
      </c>
      <c r="X49" s="35"/>
      <c r="Y49" s="55" t="s">
        <v>250</v>
      </c>
    </row>
    <row r="50" customFormat="false" ht="112.5" hidden="true" customHeight="true" outlineLevel="0" collapsed="false">
      <c r="A50" s="15" t="n">
        <v>38</v>
      </c>
      <c r="B50" s="63" t="s">
        <v>181</v>
      </c>
      <c r="C50" s="75" t="s">
        <v>251</v>
      </c>
      <c r="D50" s="75" t="s">
        <v>252</v>
      </c>
      <c r="E50" s="75" t="s">
        <v>253</v>
      </c>
      <c r="F50" s="75" t="s">
        <v>81</v>
      </c>
      <c r="G50" s="57" t="s">
        <v>52</v>
      </c>
      <c r="H50" s="57"/>
      <c r="I50" s="57"/>
      <c r="J50" s="75" t="s">
        <v>82</v>
      </c>
      <c r="K50" s="59" t="n">
        <v>1</v>
      </c>
      <c r="L50" s="59" t="s">
        <v>83</v>
      </c>
      <c r="M50" s="59" t="s">
        <v>84</v>
      </c>
      <c r="N50" s="78" t="n">
        <v>42418</v>
      </c>
      <c r="O50" s="78" t="n">
        <v>42783</v>
      </c>
      <c r="P50" s="67" t="n">
        <v>42810</v>
      </c>
      <c r="Q50" s="68" t="n">
        <v>0.5</v>
      </c>
      <c r="R50" s="69" t="n">
        <f aca="false">+Q50/K50</f>
        <v>0.5</v>
      </c>
      <c r="S50" s="60" t="s">
        <v>85</v>
      </c>
      <c r="T50" s="60" t="s">
        <v>86</v>
      </c>
      <c r="U50" s="29"/>
      <c r="V50" s="35"/>
      <c r="W50" s="29"/>
      <c r="X50" s="35" t="s">
        <v>52</v>
      </c>
      <c r="Y50" s="72" t="s">
        <v>87</v>
      </c>
    </row>
    <row r="51" customFormat="false" ht="114.75" hidden="true" customHeight="true" outlineLevel="0" collapsed="false">
      <c r="A51" s="15" t="n">
        <v>39</v>
      </c>
      <c r="B51" s="63" t="s">
        <v>181</v>
      </c>
      <c r="C51" s="75" t="s">
        <v>254</v>
      </c>
      <c r="D51" s="75" t="s">
        <v>255</v>
      </c>
      <c r="E51" s="75" t="s">
        <v>256</v>
      </c>
      <c r="F51" s="75" t="s">
        <v>81</v>
      </c>
      <c r="G51" s="57" t="s">
        <v>52</v>
      </c>
      <c r="H51" s="57"/>
      <c r="I51" s="57"/>
      <c r="J51" s="75" t="s">
        <v>82</v>
      </c>
      <c r="K51" s="59" t="n">
        <v>1</v>
      </c>
      <c r="L51" s="59" t="s">
        <v>83</v>
      </c>
      <c r="M51" s="59" t="s">
        <v>84</v>
      </c>
      <c r="N51" s="78" t="n">
        <v>42418</v>
      </c>
      <c r="O51" s="78" t="n">
        <v>42783</v>
      </c>
      <c r="P51" s="67" t="n">
        <v>42810</v>
      </c>
      <c r="Q51" s="68" t="n">
        <v>0.5</v>
      </c>
      <c r="R51" s="69" t="n">
        <f aca="false">+Q51/K51</f>
        <v>0.5</v>
      </c>
      <c r="S51" s="60" t="s">
        <v>85</v>
      </c>
      <c r="T51" s="60" t="s">
        <v>86</v>
      </c>
      <c r="U51" s="29"/>
      <c r="V51" s="35"/>
      <c r="W51" s="29"/>
      <c r="X51" s="35" t="s">
        <v>52</v>
      </c>
      <c r="Y51" s="72" t="s">
        <v>87</v>
      </c>
    </row>
    <row r="52" customFormat="false" ht="126.75" hidden="true" customHeight="true" outlineLevel="0" collapsed="false">
      <c r="A52" s="15" t="n">
        <v>40</v>
      </c>
      <c r="B52" s="63" t="s">
        <v>181</v>
      </c>
      <c r="C52" s="82" t="s">
        <v>257</v>
      </c>
      <c r="D52" s="82" t="s">
        <v>258</v>
      </c>
      <c r="E52" s="82" t="s">
        <v>259</v>
      </c>
      <c r="F52" s="82" t="s">
        <v>260</v>
      </c>
      <c r="G52" s="51" t="s">
        <v>52</v>
      </c>
      <c r="H52" s="51"/>
      <c r="I52" s="51"/>
      <c r="J52" s="82" t="s">
        <v>261</v>
      </c>
      <c r="K52" s="49" t="n">
        <v>1</v>
      </c>
      <c r="L52" s="49" t="s">
        <v>215</v>
      </c>
      <c r="M52" s="49" t="s">
        <v>101</v>
      </c>
      <c r="N52" s="83" t="n">
        <v>42418</v>
      </c>
      <c r="O52" s="83" t="n">
        <v>42783</v>
      </c>
      <c r="P52" s="83" t="n">
        <v>42551</v>
      </c>
      <c r="Q52" s="84" t="n">
        <v>1</v>
      </c>
      <c r="R52" s="85" t="n">
        <f aca="false">+Q52/K52</f>
        <v>1</v>
      </c>
      <c r="S52" s="86" t="s">
        <v>262</v>
      </c>
      <c r="T52" s="86" t="s">
        <v>263</v>
      </c>
      <c r="U52" s="29"/>
      <c r="V52" s="35" t="s">
        <v>58</v>
      </c>
      <c r="W52" s="29" t="s">
        <v>58</v>
      </c>
      <c r="X52" s="35"/>
      <c r="Y52" s="55" t="s">
        <v>264</v>
      </c>
    </row>
    <row r="53" customFormat="false" ht="118.5" hidden="true" customHeight="true" outlineLevel="0" collapsed="false">
      <c r="A53" s="15" t="n">
        <v>41</v>
      </c>
      <c r="B53" s="63" t="s">
        <v>181</v>
      </c>
      <c r="C53" s="75" t="s">
        <v>265</v>
      </c>
      <c r="D53" s="75" t="s">
        <v>266</v>
      </c>
      <c r="E53" s="75" t="s">
        <v>256</v>
      </c>
      <c r="F53" s="75" t="s">
        <v>81</v>
      </c>
      <c r="G53" s="57" t="s">
        <v>52</v>
      </c>
      <c r="H53" s="57"/>
      <c r="I53" s="57"/>
      <c r="J53" s="75" t="s">
        <v>82</v>
      </c>
      <c r="K53" s="59" t="n">
        <v>1</v>
      </c>
      <c r="L53" s="59" t="s">
        <v>83</v>
      </c>
      <c r="M53" s="59" t="s">
        <v>84</v>
      </c>
      <c r="N53" s="78" t="n">
        <v>42418</v>
      </c>
      <c r="O53" s="78" t="n">
        <v>42783</v>
      </c>
      <c r="P53" s="67" t="n">
        <v>42810</v>
      </c>
      <c r="Q53" s="68" t="n">
        <v>0.5</v>
      </c>
      <c r="R53" s="69" t="n">
        <f aca="false">+Q53/K53</f>
        <v>0.5</v>
      </c>
      <c r="S53" s="60" t="s">
        <v>85</v>
      </c>
      <c r="T53" s="60" t="s">
        <v>86</v>
      </c>
      <c r="U53" s="29"/>
      <c r="V53" s="35"/>
      <c r="W53" s="29"/>
      <c r="X53" s="35" t="s">
        <v>52</v>
      </c>
      <c r="Y53" s="72" t="s">
        <v>87</v>
      </c>
    </row>
    <row r="54" customFormat="false" ht="111" hidden="true" customHeight="true" outlineLevel="0" collapsed="false">
      <c r="A54" s="15" t="n">
        <v>42</v>
      </c>
      <c r="B54" s="63" t="s">
        <v>181</v>
      </c>
      <c r="C54" s="75" t="s">
        <v>267</v>
      </c>
      <c r="D54" s="75" t="s">
        <v>268</v>
      </c>
      <c r="E54" s="75" t="s">
        <v>269</v>
      </c>
      <c r="F54" s="75" t="s">
        <v>270</v>
      </c>
      <c r="G54" s="57" t="s">
        <v>52</v>
      </c>
      <c r="H54" s="57"/>
      <c r="I54" s="57"/>
      <c r="J54" s="92" t="s">
        <v>271</v>
      </c>
      <c r="K54" s="93" t="n">
        <v>1</v>
      </c>
      <c r="L54" s="59" t="s">
        <v>83</v>
      </c>
      <c r="M54" s="59" t="s">
        <v>101</v>
      </c>
      <c r="N54" s="60" t="n">
        <v>42418</v>
      </c>
      <c r="O54" s="60" t="n">
        <v>42783</v>
      </c>
      <c r="P54" s="60" t="n">
        <v>42810</v>
      </c>
      <c r="Q54" s="61" t="n">
        <v>0</v>
      </c>
      <c r="R54" s="62" t="n">
        <f aca="false">+Q54/K54</f>
        <v>0</v>
      </c>
      <c r="S54" s="99" t="s">
        <v>272</v>
      </c>
      <c r="T54" s="99"/>
      <c r="U54" s="29"/>
      <c r="V54" s="35"/>
      <c r="W54" s="29"/>
      <c r="X54" s="35" t="s">
        <v>52</v>
      </c>
      <c r="Y54" s="55"/>
    </row>
    <row r="55" customFormat="false" ht="111.75" hidden="true" customHeight="true" outlineLevel="0" collapsed="false">
      <c r="A55" s="15" t="n">
        <v>43</v>
      </c>
      <c r="B55" s="63" t="s">
        <v>181</v>
      </c>
      <c r="C55" s="75" t="s">
        <v>273</v>
      </c>
      <c r="D55" s="75" t="s">
        <v>274</v>
      </c>
      <c r="E55" s="75" t="s">
        <v>275</v>
      </c>
      <c r="F55" s="75" t="s">
        <v>276</v>
      </c>
      <c r="G55" s="57" t="s">
        <v>52</v>
      </c>
      <c r="H55" s="57"/>
      <c r="I55" s="57"/>
      <c r="J55" s="92" t="s">
        <v>271</v>
      </c>
      <c r="K55" s="93" t="n">
        <v>1</v>
      </c>
      <c r="L55" s="59" t="s">
        <v>83</v>
      </c>
      <c r="M55" s="59" t="s">
        <v>101</v>
      </c>
      <c r="N55" s="60" t="n">
        <v>42418</v>
      </c>
      <c r="O55" s="60" t="n">
        <v>42783</v>
      </c>
      <c r="P55" s="60" t="n">
        <v>42810</v>
      </c>
      <c r="Q55" s="61" t="n">
        <v>0</v>
      </c>
      <c r="R55" s="62" t="n">
        <f aca="false">+Q55/K55</f>
        <v>0</v>
      </c>
      <c r="S55" s="99" t="s">
        <v>272</v>
      </c>
      <c r="T55" s="99"/>
      <c r="U55" s="29"/>
      <c r="V55" s="35"/>
      <c r="W55" s="29"/>
      <c r="X55" s="35" t="s">
        <v>52</v>
      </c>
      <c r="Y55" s="55"/>
    </row>
    <row r="56" customFormat="false" ht="127.5" hidden="true" customHeight="true" outlineLevel="0" collapsed="false">
      <c r="A56" s="15" t="n">
        <v>44</v>
      </c>
      <c r="B56" s="63" t="s">
        <v>181</v>
      </c>
      <c r="C56" s="75" t="s">
        <v>277</v>
      </c>
      <c r="D56" s="75" t="s">
        <v>278</v>
      </c>
      <c r="E56" s="75" t="s">
        <v>279</v>
      </c>
      <c r="F56" s="75" t="s">
        <v>280</v>
      </c>
      <c r="G56" s="57" t="s">
        <v>52</v>
      </c>
      <c r="H56" s="57"/>
      <c r="I56" s="57"/>
      <c r="J56" s="92" t="s">
        <v>281</v>
      </c>
      <c r="K56" s="93" t="n">
        <v>23</v>
      </c>
      <c r="L56" s="59" t="s">
        <v>83</v>
      </c>
      <c r="M56" s="59" t="s">
        <v>247</v>
      </c>
      <c r="N56" s="60" t="n">
        <v>42418</v>
      </c>
      <c r="O56" s="60" t="n">
        <v>42783</v>
      </c>
      <c r="P56" s="60" t="n">
        <v>42810</v>
      </c>
      <c r="Q56" s="61" t="n">
        <v>0</v>
      </c>
      <c r="R56" s="62" t="n">
        <f aca="false">+Q56/K56</f>
        <v>0</v>
      </c>
      <c r="S56" s="99" t="s">
        <v>282</v>
      </c>
      <c r="T56" s="99" t="s">
        <v>283</v>
      </c>
      <c r="U56" s="29"/>
      <c r="V56" s="35"/>
      <c r="W56" s="29"/>
      <c r="X56" s="35" t="s">
        <v>52</v>
      </c>
      <c r="Y56" s="55" t="s">
        <v>284</v>
      </c>
    </row>
    <row r="57" customFormat="false" ht="171" hidden="true" customHeight="true" outlineLevel="0" collapsed="false">
      <c r="A57" s="36" t="n">
        <v>45</v>
      </c>
      <c r="B57" s="37" t="s">
        <v>181</v>
      </c>
      <c r="C57" s="98" t="s">
        <v>285</v>
      </c>
      <c r="D57" s="82" t="s">
        <v>286</v>
      </c>
      <c r="E57" s="82" t="s">
        <v>287</v>
      </c>
      <c r="F57" s="82" t="s">
        <v>288</v>
      </c>
      <c r="G57" s="51" t="s">
        <v>52</v>
      </c>
      <c r="H57" s="51"/>
      <c r="I57" s="51"/>
      <c r="J57" s="88" t="s">
        <v>289</v>
      </c>
      <c r="K57" s="89" t="n">
        <v>1</v>
      </c>
      <c r="L57" s="49" t="s">
        <v>290</v>
      </c>
      <c r="M57" s="49" t="s">
        <v>290</v>
      </c>
      <c r="N57" s="52" t="n">
        <v>42430</v>
      </c>
      <c r="O57" s="52" t="n">
        <v>42521</v>
      </c>
      <c r="P57" s="43" t="n">
        <v>42521</v>
      </c>
      <c r="Q57" s="44" t="n">
        <v>1</v>
      </c>
      <c r="R57" s="45" t="n">
        <f aca="false">+Q57/K57</f>
        <v>1</v>
      </c>
      <c r="S57" s="43" t="s">
        <v>291</v>
      </c>
      <c r="T57" s="43" t="s">
        <v>292</v>
      </c>
      <c r="U57" s="29"/>
      <c r="V57" s="35" t="s">
        <v>58</v>
      </c>
      <c r="W57" s="29" t="s">
        <v>58</v>
      </c>
      <c r="X57" s="35"/>
      <c r="Y57" s="55" t="s">
        <v>293</v>
      </c>
    </row>
    <row r="58" customFormat="false" ht="171" hidden="true" customHeight="true" outlineLevel="0" collapsed="false">
      <c r="A58" s="36" t="n">
        <v>46</v>
      </c>
      <c r="B58" s="37"/>
      <c r="C58" s="98"/>
      <c r="D58" s="75" t="s">
        <v>286</v>
      </c>
      <c r="E58" s="75" t="s">
        <v>287</v>
      </c>
      <c r="F58" s="75" t="s">
        <v>294</v>
      </c>
      <c r="G58" s="57" t="s">
        <v>52</v>
      </c>
      <c r="H58" s="57"/>
      <c r="I58" s="57"/>
      <c r="J58" s="92" t="s">
        <v>295</v>
      </c>
      <c r="K58" s="93" t="n">
        <v>9</v>
      </c>
      <c r="L58" s="59" t="s">
        <v>290</v>
      </c>
      <c r="M58" s="59" t="s">
        <v>290</v>
      </c>
      <c r="N58" s="60" t="n">
        <v>42461</v>
      </c>
      <c r="O58" s="60" t="n">
        <v>42582</v>
      </c>
      <c r="P58" s="60" t="n">
        <v>42810</v>
      </c>
      <c r="Q58" s="61" t="n">
        <v>5</v>
      </c>
      <c r="R58" s="62" t="n">
        <f aca="false">+Q58/K58</f>
        <v>0.555555555555556</v>
      </c>
      <c r="S58" s="60" t="s">
        <v>296</v>
      </c>
      <c r="T58" s="60" t="s">
        <v>297</v>
      </c>
      <c r="U58" s="29"/>
      <c r="V58" s="35"/>
      <c r="W58" s="29"/>
      <c r="X58" s="35" t="s">
        <v>58</v>
      </c>
      <c r="Y58" s="55" t="s">
        <v>298</v>
      </c>
    </row>
    <row r="59" customFormat="false" ht="176.25" hidden="true" customHeight="true" outlineLevel="0" collapsed="false">
      <c r="A59" s="36" t="n">
        <v>47</v>
      </c>
      <c r="B59" s="37"/>
      <c r="C59" s="98"/>
      <c r="D59" s="82" t="s">
        <v>286</v>
      </c>
      <c r="E59" s="82" t="s">
        <v>287</v>
      </c>
      <c r="F59" s="82" t="s">
        <v>299</v>
      </c>
      <c r="G59" s="51" t="s">
        <v>52</v>
      </c>
      <c r="H59" s="51"/>
      <c r="I59" s="51"/>
      <c r="J59" s="88" t="s">
        <v>300</v>
      </c>
      <c r="K59" s="89" t="n">
        <v>4</v>
      </c>
      <c r="L59" s="49" t="s">
        <v>290</v>
      </c>
      <c r="M59" s="49" t="s">
        <v>290</v>
      </c>
      <c r="N59" s="52" t="n">
        <v>42430</v>
      </c>
      <c r="O59" s="52" t="n">
        <v>42766</v>
      </c>
      <c r="P59" s="52" t="n">
        <v>42810</v>
      </c>
      <c r="Q59" s="53" t="n">
        <v>4</v>
      </c>
      <c r="R59" s="54" t="n">
        <f aca="false">+Q59/K59</f>
        <v>1</v>
      </c>
      <c r="S59" s="52" t="s">
        <v>301</v>
      </c>
      <c r="T59" s="52" t="s">
        <v>302</v>
      </c>
      <c r="U59" s="29"/>
      <c r="V59" s="35"/>
      <c r="W59" s="29" t="s">
        <v>58</v>
      </c>
      <c r="X59" s="35" t="s">
        <v>58</v>
      </c>
      <c r="Y59" s="55" t="s">
        <v>303</v>
      </c>
    </row>
    <row r="60" customFormat="false" ht="173.25" hidden="true" customHeight="true" outlineLevel="0" collapsed="false">
      <c r="A60" s="36" t="n">
        <v>48</v>
      </c>
      <c r="B60" s="37" t="s">
        <v>181</v>
      </c>
      <c r="C60" s="98" t="s">
        <v>304</v>
      </c>
      <c r="D60" s="82" t="s">
        <v>305</v>
      </c>
      <c r="E60" s="82" t="s">
        <v>287</v>
      </c>
      <c r="F60" s="82" t="s">
        <v>306</v>
      </c>
      <c r="G60" s="51" t="s">
        <v>52</v>
      </c>
      <c r="H60" s="51"/>
      <c r="I60" s="51"/>
      <c r="J60" s="88" t="s">
        <v>300</v>
      </c>
      <c r="K60" s="89" t="n">
        <v>4</v>
      </c>
      <c r="L60" s="49" t="s">
        <v>290</v>
      </c>
      <c r="M60" s="49" t="s">
        <v>290</v>
      </c>
      <c r="N60" s="52" t="n">
        <v>42430</v>
      </c>
      <c r="O60" s="52" t="n">
        <v>42766</v>
      </c>
      <c r="P60" s="52" t="n">
        <v>42810</v>
      </c>
      <c r="Q60" s="53" t="n">
        <v>4</v>
      </c>
      <c r="R60" s="54" t="n">
        <f aca="false">+Q60/K60</f>
        <v>1</v>
      </c>
      <c r="S60" s="52" t="s">
        <v>301</v>
      </c>
      <c r="T60" s="52" t="s">
        <v>302</v>
      </c>
      <c r="U60" s="29"/>
      <c r="V60" s="35"/>
      <c r="W60" s="29" t="s">
        <v>58</v>
      </c>
      <c r="X60" s="35"/>
      <c r="Y60" s="55" t="s">
        <v>303</v>
      </c>
    </row>
    <row r="61" customFormat="false" ht="168.75" hidden="true" customHeight="true" outlineLevel="0" collapsed="false">
      <c r="A61" s="36" t="n">
        <v>49</v>
      </c>
      <c r="B61" s="37" t="s">
        <v>181</v>
      </c>
      <c r="C61" s="98" t="s">
        <v>307</v>
      </c>
      <c r="D61" s="82" t="s">
        <v>308</v>
      </c>
      <c r="E61" s="82" t="s">
        <v>287</v>
      </c>
      <c r="F61" s="82" t="s">
        <v>309</v>
      </c>
      <c r="G61" s="51" t="s">
        <v>52</v>
      </c>
      <c r="H61" s="51"/>
      <c r="I61" s="51"/>
      <c r="J61" s="88" t="s">
        <v>300</v>
      </c>
      <c r="K61" s="89" t="n">
        <v>4</v>
      </c>
      <c r="L61" s="49" t="s">
        <v>290</v>
      </c>
      <c r="M61" s="49" t="s">
        <v>290</v>
      </c>
      <c r="N61" s="52" t="n">
        <v>42430</v>
      </c>
      <c r="O61" s="52" t="n">
        <v>42766</v>
      </c>
      <c r="P61" s="52" t="n">
        <v>42810</v>
      </c>
      <c r="Q61" s="53" t="n">
        <v>4</v>
      </c>
      <c r="R61" s="54" t="n">
        <f aca="false">+Q61/K61</f>
        <v>1</v>
      </c>
      <c r="S61" s="52" t="s">
        <v>301</v>
      </c>
      <c r="T61" s="52" t="s">
        <v>302</v>
      </c>
      <c r="U61" s="29"/>
      <c r="V61" s="35"/>
      <c r="W61" s="29" t="s">
        <v>58</v>
      </c>
      <c r="X61" s="35"/>
      <c r="Y61" s="55" t="s">
        <v>303</v>
      </c>
    </row>
    <row r="62" customFormat="false" ht="118.5" hidden="true" customHeight="true" outlineLevel="0" collapsed="false">
      <c r="A62" s="36" t="n">
        <v>50</v>
      </c>
      <c r="B62" s="37" t="s">
        <v>181</v>
      </c>
      <c r="C62" s="82" t="s">
        <v>310</v>
      </c>
      <c r="D62" s="82" t="s">
        <v>311</v>
      </c>
      <c r="E62" s="106" t="s">
        <v>312</v>
      </c>
      <c r="F62" s="106" t="s">
        <v>313</v>
      </c>
      <c r="G62" s="51" t="s">
        <v>52</v>
      </c>
      <c r="H62" s="51"/>
      <c r="I62" s="51"/>
      <c r="J62" s="106" t="s">
        <v>314</v>
      </c>
      <c r="K62" s="106" t="n">
        <v>1</v>
      </c>
      <c r="L62" s="49" t="s">
        <v>66</v>
      </c>
      <c r="M62" s="49" t="s">
        <v>66</v>
      </c>
      <c r="N62" s="52" t="n">
        <v>42430</v>
      </c>
      <c r="O62" s="52" t="n">
        <v>42766</v>
      </c>
      <c r="P62" s="52" t="s">
        <v>67</v>
      </c>
      <c r="Q62" s="53" t="n">
        <v>1</v>
      </c>
      <c r="R62" s="54" t="n">
        <f aca="false">+Q62/K62</f>
        <v>1</v>
      </c>
      <c r="S62" s="52" t="s">
        <v>315</v>
      </c>
      <c r="T62" s="52" t="s">
        <v>74</v>
      </c>
      <c r="U62" s="29" t="s">
        <v>58</v>
      </c>
      <c r="V62" s="35"/>
      <c r="W62" s="29" t="s">
        <v>58</v>
      </c>
      <c r="X62" s="35"/>
      <c r="Y62" s="55" t="s">
        <v>316</v>
      </c>
    </row>
    <row r="63" customFormat="false" ht="105" hidden="true" customHeight="true" outlineLevel="0" collapsed="false">
      <c r="A63" s="36" t="n">
        <v>51</v>
      </c>
      <c r="B63" s="37" t="s">
        <v>181</v>
      </c>
      <c r="C63" s="82" t="s">
        <v>317</v>
      </c>
      <c r="D63" s="82" t="s">
        <v>318</v>
      </c>
      <c r="E63" s="82" t="s">
        <v>319</v>
      </c>
      <c r="F63" s="82" t="s">
        <v>320</v>
      </c>
      <c r="G63" s="51" t="s">
        <v>52</v>
      </c>
      <c r="H63" s="51"/>
      <c r="I63" s="51"/>
      <c r="J63" s="88" t="s">
        <v>321</v>
      </c>
      <c r="K63" s="89" t="n">
        <v>1</v>
      </c>
      <c r="L63" s="49" t="s">
        <v>290</v>
      </c>
      <c r="M63" s="49" t="s">
        <v>290</v>
      </c>
      <c r="N63" s="52" t="n">
        <v>42430</v>
      </c>
      <c r="O63" s="52" t="n">
        <v>42521</v>
      </c>
      <c r="P63" s="43" t="n">
        <v>42521</v>
      </c>
      <c r="Q63" s="44" t="n">
        <v>1</v>
      </c>
      <c r="R63" s="45" t="n">
        <f aca="false">+Q63/K63</f>
        <v>1</v>
      </c>
      <c r="S63" s="43" t="s">
        <v>322</v>
      </c>
      <c r="T63" s="43" t="s">
        <v>292</v>
      </c>
      <c r="U63" s="29"/>
      <c r="V63" s="35" t="s">
        <v>58</v>
      </c>
      <c r="W63" s="29" t="s">
        <v>58</v>
      </c>
      <c r="X63" s="35"/>
      <c r="Y63" s="55" t="s">
        <v>293</v>
      </c>
    </row>
    <row r="64" customFormat="false" ht="75" hidden="true" customHeight="true" outlineLevel="0" collapsed="false">
      <c r="A64" s="36" t="n">
        <v>52</v>
      </c>
      <c r="B64" s="37" t="s">
        <v>181</v>
      </c>
      <c r="C64" s="98" t="s">
        <v>323</v>
      </c>
      <c r="D64" s="82" t="s">
        <v>324</v>
      </c>
      <c r="E64" s="82" t="s">
        <v>325</v>
      </c>
      <c r="F64" s="82" t="s">
        <v>326</v>
      </c>
      <c r="G64" s="51" t="s">
        <v>52</v>
      </c>
      <c r="H64" s="51"/>
      <c r="I64" s="51"/>
      <c r="J64" s="88" t="s">
        <v>327</v>
      </c>
      <c r="K64" s="89" t="n">
        <v>1</v>
      </c>
      <c r="L64" s="49" t="s">
        <v>290</v>
      </c>
      <c r="M64" s="49" t="s">
        <v>290</v>
      </c>
      <c r="N64" s="52" t="n">
        <v>42430</v>
      </c>
      <c r="O64" s="52" t="n">
        <v>42521</v>
      </c>
      <c r="P64" s="43" t="n">
        <v>42521</v>
      </c>
      <c r="Q64" s="44" t="n">
        <v>1</v>
      </c>
      <c r="R64" s="45" t="n">
        <f aca="false">+Q64/K64</f>
        <v>1</v>
      </c>
      <c r="S64" s="43" t="s">
        <v>328</v>
      </c>
      <c r="T64" s="43" t="s">
        <v>292</v>
      </c>
      <c r="U64" s="29"/>
      <c r="V64" s="35" t="s">
        <v>58</v>
      </c>
      <c r="W64" s="29" t="s">
        <v>58</v>
      </c>
      <c r="X64" s="35"/>
      <c r="Y64" s="55" t="s">
        <v>293</v>
      </c>
    </row>
    <row r="65" customFormat="false" ht="75" hidden="true" customHeight="true" outlineLevel="0" collapsed="false">
      <c r="A65" s="36" t="n">
        <v>53</v>
      </c>
      <c r="B65" s="37"/>
      <c r="C65" s="98"/>
      <c r="D65" s="75" t="s">
        <v>324</v>
      </c>
      <c r="E65" s="75" t="s">
        <v>325</v>
      </c>
      <c r="F65" s="75" t="s">
        <v>329</v>
      </c>
      <c r="G65" s="57" t="s">
        <v>52</v>
      </c>
      <c r="H65" s="57"/>
      <c r="I65" s="57"/>
      <c r="J65" s="92" t="s">
        <v>330</v>
      </c>
      <c r="K65" s="93" t="n">
        <v>1</v>
      </c>
      <c r="L65" s="59" t="s">
        <v>290</v>
      </c>
      <c r="M65" s="59" t="s">
        <v>290</v>
      </c>
      <c r="N65" s="60" t="n">
        <v>42461</v>
      </c>
      <c r="O65" s="60" t="n">
        <v>42582</v>
      </c>
      <c r="P65" s="60" t="n">
        <v>42810</v>
      </c>
      <c r="Q65" s="61" t="n">
        <v>0.5</v>
      </c>
      <c r="R65" s="62" t="n">
        <f aca="false">+Q65/K65</f>
        <v>0.5</v>
      </c>
      <c r="S65" s="60" t="s">
        <v>331</v>
      </c>
      <c r="T65" s="60"/>
      <c r="U65" s="29"/>
      <c r="V65" s="35" t="s">
        <v>58</v>
      </c>
      <c r="W65" s="29"/>
      <c r="X65" s="35" t="s">
        <v>58</v>
      </c>
      <c r="Y65" s="107" t="s">
        <v>332</v>
      </c>
    </row>
    <row r="66" customFormat="false" ht="118.5" hidden="true" customHeight="true" outlineLevel="0" collapsed="false">
      <c r="A66" s="36" t="n">
        <v>54</v>
      </c>
      <c r="B66" s="37"/>
      <c r="C66" s="98"/>
      <c r="D66" s="75" t="s">
        <v>324</v>
      </c>
      <c r="E66" s="75" t="s">
        <v>325</v>
      </c>
      <c r="F66" s="75" t="s">
        <v>333</v>
      </c>
      <c r="G66" s="57" t="s">
        <v>52</v>
      </c>
      <c r="H66" s="57"/>
      <c r="I66" s="57"/>
      <c r="J66" s="92" t="s">
        <v>334</v>
      </c>
      <c r="K66" s="93" t="n">
        <v>3</v>
      </c>
      <c r="L66" s="59" t="s">
        <v>290</v>
      </c>
      <c r="M66" s="59" t="s">
        <v>290</v>
      </c>
      <c r="N66" s="60" t="n">
        <v>42461</v>
      </c>
      <c r="O66" s="60" t="n">
        <v>42766</v>
      </c>
      <c r="P66" s="60" t="n">
        <v>42810</v>
      </c>
      <c r="Q66" s="61" t="n">
        <v>1</v>
      </c>
      <c r="R66" s="62" t="n">
        <f aca="false">+Q66/K66</f>
        <v>0.333333333333333</v>
      </c>
      <c r="S66" s="60" t="s">
        <v>335</v>
      </c>
      <c r="T66" s="60" t="s">
        <v>336</v>
      </c>
      <c r="U66" s="29"/>
      <c r="V66" s="35" t="s">
        <v>58</v>
      </c>
      <c r="W66" s="29"/>
      <c r="X66" s="35" t="s">
        <v>58</v>
      </c>
      <c r="Y66" s="55" t="s">
        <v>337</v>
      </c>
    </row>
    <row r="67" customFormat="false" ht="109.5" hidden="true" customHeight="true" outlineLevel="0" collapsed="false">
      <c r="A67" s="36" t="n">
        <v>55</v>
      </c>
      <c r="B67" s="37" t="s">
        <v>181</v>
      </c>
      <c r="C67" s="82" t="s">
        <v>338</v>
      </c>
      <c r="D67" s="82" t="s">
        <v>339</v>
      </c>
      <c r="E67" s="82" t="s">
        <v>319</v>
      </c>
      <c r="F67" s="82" t="s">
        <v>320</v>
      </c>
      <c r="G67" s="51" t="s">
        <v>52</v>
      </c>
      <c r="H67" s="51"/>
      <c r="I67" s="51"/>
      <c r="J67" s="88" t="s">
        <v>321</v>
      </c>
      <c r="K67" s="89" t="n">
        <v>1</v>
      </c>
      <c r="L67" s="49" t="s">
        <v>290</v>
      </c>
      <c r="M67" s="49" t="s">
        <v>290</v>
      </c>
      <c r="N67" s="52" t="n">
        <v>42430</v>
      </c>
      <c r="O67" s="52" t="n">
        <v>42521</v>
      </c>
      <c r="P67" s="43" t="n">
        <v>42521</v>
      </c>
      <c r="Q67" s="44" t="n">
        <v>1</v>
      </c>
      <c r="R67" s="45" t="n">
        <f aca="false">+Q67/K67</f>
        <v>1</v>
      </c>
      <c r="S67" s="43" t="s">
        <v>322</v>
      </c>
      <c r="T67" s="43" t="s">
        <v>292</v>
      </c>
      <c r="U67" s="29"/>
      <c r="V67" s="35" t="s">
        <v>58</v>
      </c>
      <c r="W67" s="29" t="s">
        <v>58</v>
      </c>
      <c r="X67" s="35"/>
      <c r="Y67" s="55" t="s">
        <v>293</v>
      </c>
    </row>
    <row r="68" customFormat="false" ht="65.25" hidden="true" customHeight="true" outlineLevel="0" collapsed="false">
      <c r="A68" s="15" t="n">
        <v>56</v>
      </c>
      <c r="B68" s="63" t="s">
        <v>181</v>
      </c>
      <c r="C68" s="75" t="s">
        <v>340</v>
      </c>
      <c r="D68" s="75" t="s">
        <v>341</v>
      </c>
      <c r="E68" s="75" t="s">
        <v>342</v>
      </c>
      <c r="F68" s="75" t="s">
        <v>343</v>
      </c>
      <c r="G68" s="57" t="s">
        <v>52</v>
      </c>
      <c r="H68" s="57"/>
      <c r="I68" s="57"/>
      <c r="J68" s="92" t="s">
        <v>344</v>
      </c>
      <c r="K68" s="93" t="n">
        <v>1</v>
      </c>
      <c r="L68" s="59" t="s">
        <v>83</v>
      </c>
      <c r="M68" s="59" t="s">
        <v>101</v>
      </c>
      <c r="N68" s="60" t="n">
        <v>42459</v>
      </c>
      <c r="O68" s="60" t="n">
        <v>42522</v>
      </c>
      <c r="P68" s="60" t="n">
        <v>42810</v>
      </c>
      <c r="Q68" s="61" t="n">
        <v>0</v>
      </c>
      <c r="R68" s="62" t="n">
        <f aca="false">+Q68/K68</f>
        <v>0</v>
      </c>
      <c r="S68" s="99" t="s">
        <v>345</v>
      </c>
      <c r="T68" s="99"/>
      <c r="U68" s="29"/>
      <c r="V68" s="35"/>
      <c r="W68" s="29"/>
      <c r="X68" s="35" t="s">
        <v>52</v>
      </c>
      <c r="Y68" s="55"/>
    </row>
    <row r="69" customFormat="false" ht="65.25" hidden="true" customHeight="true" outlineLevel="0" collapsed="false">
      <c r="A69" s="15" t="n">
        <v>57</v>
      </c>
      <c r="B69" s="63"/>
      <c r="C69" s="75"/>
      <c r="D69" s="75" t="s">
        <v>341</v>
      </c>
      <c r="E69" s="75" t="s">
        <v>346</v>
      </c>
      <c r="F69" s="75" t="s">
        <v>347</v>
      </c>
      <c r="G69" s="108" t="s">
        <v>52</v>
      </c>
      <c r="H69" s="108"/>
      <c r="I69" s="108"/>
      <c r="J69" s="92" t="s">
        <v>348</v>
      </c>
      <c r="K69" s="93" t="n">
        <v>1</v>
      </c>
      <c r="L69" s="59" t="s">
        <v>83</v>
      </c>
      <c r="M69" s="59" t="s">
        <v>101</v>
      </c>
      <c r="N69" s="60" t="n">
        <v>42490</v>
      </c>
      <c r="O69" s="60" t="n">
        <v>42705</v>
      </c>
      <c r="P69" s="60" t="n">
        <v>42810</v>
      </c>
      <c r="Q69" s="61" t="n">
        <v>0</v>
      </c>
      <c r="R69" s="62" t="n">
        <f aca="false">+Q69/K69</f>
        <v>0</v>
      </c>
      <c r="S69" s="99"/>
      <c r="T69" s="99"/>
      <c r="U69" s="29"/>
      <c r="V69" s="35"/>
      <c r="W69" s="29"/>
      <c r="X69" s="35" t="s">
        <v>52</v>
      </c>
      <c r="Y69" s="55"/>
    </row>
    <row r="70" customFormat="false" ht="156" hidden="true" customHeight="true" outlineLevel="0" collapsed="false">
      <c r="A70" s="36" t="n">
        <v>58</v>
      </c>
      <c r="B70" s="63" t="s">
        <v>181</v>
      </c>
      <c r="C70" s="82" t="s">
        <v>349</v>
      </c>
      <c r="D70" s="82" t="s">
        <v>350</v>
      </c>
      <c r="E70" s="82" t="s">
        <v>351</v>
      </c>
      <c r="F70" s="82" t="s">
        <v>352</v>
      </c>
      <c r="G70" s="51" t="s">
        <v>52</v>
      </c>
      <c r="H70" s="109"/>
      <c r="I70" s="51"/>
      <c r="J70" s="88" t="s">
        <v>353</v>
      </c>
      <c r="K70" s="89" t="n">
        <v>1</v>
      </c>
      <c r="L70" s="49" t="s">
        <v>354</v>
      </c>
      <c r="M70" s="49" t="s">
        <v>84</v>
      </c>
      <c r="N70" s="52" t="n">
        <v>42418</v>
      </c>
      <c r="O70" s="52" t="n">
        <v>42783</v>
      </c>
      <c r="P70" s="52" t="n">
        <v>42551</v>
      </c>
      <c r="Q70" s="53" t="n">
        <v>1</v>
      </c>
      <c r="R70" s="54" t="n">
        <f aca="false">+Q70/K70</f>
        <v>1</v>
      </c>
      <c r="S70" s="110" t="s">
        <v>355</v>
      </c>
      <c r="T70" s="52" t="s">
        <v>356</v>
      </c>
      <c r="U70" s="29"/>
      <c r="V70" s="35" t="s">
        <v>58</v>
      </c>
      <c r="W70" s="29" t="s">
        <v>58</v>
      </c>
      <c r="X70" s="35"/>
      <c r="Y70" s="55"/>
    </row>
    <row r="71" customFormat="false" ht="105.75" hidden="true" customHeight="true" outlineLevel="0" collapsed="false">
      <c r="A71" s="36" t="n">
        <v>59</v>
      </c>
      <c r="B71" s="37" t="s">
        <v>181</v>
      </c>
      <c r="C71" s="98" t="s">
        <v>357</v>
      </c>
      <c r="D71" s="75" t="s">
        <v>358</v>
      </c>
      <c r="E71" s="111" t="s">
        <v>359</v>
      </c>
      <c r="F71" s="111" t="s">
        <v>360</v>
      </c>
      <c r="G71" s="112" t="s">
        <v>52</v>
      </c>
      <c r="H71" s="113"/>
      <c r="I71" s="112"/>
      <c r="J71" s="111" t="s">
        <v>361</v>
      </c>
      <c r="K71" s="114" t="n">
        <v>10</v>
      </c>
      <c r="L71" s="59" t="s">
        <v>66</v>
      </c>
      <c r="M71" s="59" t="s">
        <v>66</v>
      </c>
      <c r="N71" s="60" t="n">
        <v>42418</v>
      </c>
      <c r="O71" s="60" t="n">
        <v>42783</v>
      </c>
      <c r="P71" s="60" t="n">
        <v>42810</v>
      </c>
      <c r="Q71" s="61" t="n">
        <v>9</v>
      </c>
      <c r="R71" s="62" t="n">
        <f aca="false">+Q71/K71</f>
        <v>0.9</v>
      </c>
      <c r="S71" s="60" t="s">
        <v>73</v>
      </c>
      <c r="T71" s="60" t="s">
        <v>74</v>
      </c>
      <c r="U71" s="29"/>
      <c r="V71" s="35"/>
      <c r="W71" s="29"/>
      <c r="X71" s="35"/>
      <c r="Y71" s="55" t="s">
        <v>75</v>
      </c>
    </row>
    <row r="72" customFormat="false" ht="130.5" hidden="true" customHeight="true" outlineLevel="0" collapsed="false">
      <c r="A72" s="36" t="n">
        <v>60</v>
      </c>
      <c r="B72" s="37" t="s">
        <v>181</v>
      </c>
      <c r="C72" s="82" t="s">
        <v>362</v>
      </c>
      <c r="D72" s="82" t="s">
        <v>363</v>
      </c>
      <c r="E72" s="82" t="s">
        <v>364</v>
      </c>
      <c r="F72" s="82" t="s">
        <v>365</v>
      </c>
      <c r="G72" s="51" t="s">
        <v>52</v>
      </c>
      <c r="H72" s="109"/>
      <c r="I72" s="51"/>
      <c r="J72" s="88" t="s">
        <v>366</v>
      </c>
      <c r="K72" s="89" t="n">
        <v>1</v>
      </c>
      <c r="L72" s="49" t="s">
        <v>354</v>
      </c>
      <c r="M72" s="49" t="s">
        <v>354</v>
      </c>
      <c r="N72" s="52" t="n">
        <v>42418</v>
      </c>
      <c r="O72" s="52" t="n">
        <v>42783</v>
      </c>
      <c r="P72" s="52" t="n">
        <v>42751</v>
      </c>
      <c r="Q72" s="53" t="n">
        <v>1</v>
      </c>
      <c r="R72" s="54" t="n">
        <f aca="false">+Q72/K72</f>
        <v>1</v>
      </c>
      <c r="S72" s="110" t="s">
        <v>367</v>
      </c>
      <c r="T72" s="52" t="s">
        <v>368</v>
      </c>
      <c r="U72" s="29"/>
      <c r="V72" s="35"/>
      <c r="W72" s="29" t="s">
        <v>58</v>
      </c>
      <c r="X72" s="35"/>
      <c r="Y72" s="55" t="s">
        <v>369</v>
      </c>
    </row>
    <row r="73" customFormat="false" ht="132.75" hidden="false" customHeight="true" outlineLevel="0" collapsed="false">
      <c r="A73" s="36" t="n">
        <v>61</v>
      </c>
      <c r="B73" s="37" t="s">
        <v>181</v>
      </c>
      <c r="C73" s="82" t="s">
        <v>370</v>
      </c>
      <c r="D73" s="82" t="s">
        <v>371</v>
      </c>
      <c r="E73" s="82" t="s">
        <v>372</v>
      </c>
      <c r="F73" s="82" t="s">
        <v>373</v>
      </c>
      <c r="G73" s="115" t="s">
        <v>52</v>
      </c>
      <c r="H73" s="116"/>
      <c r="I73" s="115"/>
      <c r="J73" s="88" t="s">
        <v>374</v>
      </c>
      <c r="K73" s="89" t="n">
        <v>1</v>
      </c>
      <c r="L73" s="49" t="s">
        <v>169</v>
      </c>
      <c r="M73" s="49" t="s">
        <v>170</v>
      </c>
      <c r="N73" s="52" t="n">
        <v>42418</v>
      </c>
      <c r="O73" s="52" t="n">
        <v>42783</v>
      </c>
      <c r="P73" s="52" t="n">
        <v>42569</v>
      </c>
      <c r="Q73" s="53" t="n">
        <v>1</v>
      </c>
      <c r="R73" s="54" t="n">
        <f aca="false">+Q73/K73</f>
        <v>1</v>
      </c>
      <c r="S73" s="52" t="s">
        <v>375</v>
      </c>
      <c r="T73" s="52" t="s">
        <v>376</v>
      </c>
      <c r="U73" s="29" t="s">
        <v>58</v>
      </c>
      <c r="V73" s="35"/>
      <c r="W73" s="29" t="s">
        <v>58</v>
      </c>
      <c r="X73" s="35"/>
      <c r="Y73" s="55" t="s">
        <v>377</v>
      </c>
    </row>
    <row r="74" customFormat="false" ht="117" hidden="true" customHeight="true" outlineLevel="0" collapsed="false">
      <c r="A74" s="36" t="n">
        <v>62</v>
      </c>
      <c r="B74" s="37" t="s">
        <v>181</v>
      </c>
      <c r="C74" s="82" t="s">
        <v>378</v>
      </c>
      <c r="D74" s="82" t="s">
        <v>379</v>
      </c>
      <c r="E74" s="82" t="s">
        <v>380</v>
      </c>
      <c r="F74" s="82" t="s">
        <v>381</v>
      </c>
      <c r="G74" s="51" t="s">
        <v>52</v>
      </c>
      <c r="H74" s="51"/>
      <c r="I74" s="51"/>
      <c r="J74" s="88" t="s">
        <v>382</v>
      </c>
      <c r="K74" s="89" t="n">
        <v>3</v>
      </c>
      <c r="L74" s="49" t="s">
        <v>383</v>
      </c>
      <c r="M74" s="49" t="s">
        <v>55</v>
      </c>
      <c r="N74" s="52" t="n">
        <v>42418</v>
      </c>
      <c r="O74" s="52" t="n">
        <v>42783</v>
      </c>
      <c r="P74" s="52" t="n">
        <v>42735</v>
      </c>
      <c r="Q74" s="53" t="n">
        <v>3</v>
      </c>
      <c r="R74" s="54" t="n">
        <f aca="false">+Q74/K74</f>
        <v>1</v>
      </c>
      <c r="S74" s="52" t="s">
        <v>384</v>
      </c>
      <c r="T74" s="52" t="s">
        <v>385</v>
      </c>
      <c r="U74" s="29"/>
      <c r="V74" s="35" t="s">
        <v>58</v>
      </c>
      <c r="W74" s="29" t="s">
        <v>58</v>
      </c>
      <c r="X74" s="35"/>
      <c r="Y74" s="97" t="s">
        <v>386</v>
      </c>
    </row>
    <row r="75" customFormat="false" ht="89.25" hidden="true" customHeight="true" outlineLevel="0" collapsed="false">
      <c r="A75" s="15" t="n">
        <v>63</v>
      </c>
      <c r="B75" s="63" t="s">
        <v>181</v>
      </c>
      <c r="C75" s="82" t="s">
        <v>387</v>
      </c>
      <c r="D75" s="82" t="s">
        <v>388</v>
      </c>
      <c r="E75" s="82" t="s">
        <v>389</v>
      </c>
      <c r="F75" s="82" t="s">
        <v>390</v>
      </c>
      <c r="G75" s="51"/>
      <c r="H75" s="51"/>
      <c r="I75" s="51"/>
      <c r="J75" s="82" t="s">
        <v>391</v>
      </c>
      <c r="K75" s="49" t="n">
        <v>1</v>
      </c>
      <c r="L75" s="49" t="s">
        <v>83</v>
      </c>
      <c r="M75" s="49" t="s">
        <v>101</v>
      </c>
      <c r="N75" s="83" t="n">
        <v>42459</v>
      </c>
      <c r="O75" s="83" t="n">
        <v>42520</v>
      </c>
      <c r="P75" s="83" t="n">
        <v>42648</v>
      </c>
      <c r="Q75" s="84" t="n">
        <v>1</v>
      </c>
      <c r="R75" s="85" t="n">
        <f aca="false">+Q75/K75</f>
        <v>1</v>
      </c>
      <c r="S75" s="86" t="s">
        <v>392</v>
      </c>
      <c r="T75" s="86" t="s">
        <v>393</v>
      </c>
      <c r="U75" s="29"/>
      <c r="V75" s="35"/>
      <c r="W75" s="29" t="s">
        <v>58</v>
      </c>
      <c r="X75" s="35"/>
      <c r="Y75" s="55" t="s">
        <v>394</v>
      </c>
    </row>
    <row r="76" customFormat="false" ht="103.5" hidden="true" customHeight="true" outlineLevel="0" collapsed="false">
      <c r="A76" s="15" t="n">
        <v>64</v>
      </c>
      <c r="B76" s="63"/>
      <c r="C76" s="82"/>
      <c r="D76" s="82" t="s">
        <v>388</v>
      </c>
      <c r="E76" s="82" t="s">
        <v>389</v>
      </c>
      <c r="F76" s="82" t="s">
        <v>395</v>
      </c>
      <c r="G76" s="51" t="s">
        <v>52</v>
      </c>
      <c r="H76" s="51"/>
      <c r="I76" s="51"/>
      <c r="J76" s="82" t="s">
        <v>396</v>
      </c>
      <c r="K76" s="49" t="n">
        <v>1</v>
      </c>
      <c r="L76" s="49" t="s">
        <v>83</v>
      </c>
      <c r="M76" s="49" t="s">
        <v>101</v>
      </c>
      <c r="N76" s="83" t="n">
        <v>42459</v>
      </c>
      <c r="O76" s="83" t="n">
        <v>42520</v>
      </c>
      <c r="P76" s="83" t="n">
        <v>42648</v>
      </c>
      <c r="Q76" s="84" t="n">
        <v>1</v>
      </c>
      <c r="R76" s="85" t="n">
        <f aca="false">+Q76/K76</f>
        <v>1</v>
      </c>
      <c r="S76" s="86" t="s">
        <v>392</v>
      </c>
      <c r="T76" s="86" t="s">
        <v>393</v>
      </c>
      <c r="U76" s="29"/>
      <c r="V76" s="35"/>
      <c r="W76" s="29" t="s">
        <v>58</v>
      </c>
      <c r="X76" s="35"/>
      <c r="Y76" s="55" t="s">
        <v>394</v>
      </c>
    </row>
    <row r="77" customFormat="false" ht="72.75" hidden="true" customHeight="true" outlineLevel="0" collapsed="false">
      <c r="A77" s="15" t="n">
        <v>65</v>
      </c>
      <c r="B77" s="63"/>
      <c r="C77" s="82"/>
      <c r="D77" s="75" t="s">
        <v>388</v>
      </c>
      <c r="E77" s="75" t="s">
        <v>389</v>
      </c>
      <c r="F77" s="75" t="s">
        <v>397</v>
      </c>
      <c r="G77" s="57" t="s">
        <v>52</v>
      </c>
      <c r="H77" s="57"/>
      <c r="I77" s="57"/>
      <c r="J77" s="92" t="s">
        <v>398</v>
      </c>
      <c r="K77" s="93" t="n">
        <v>6</v>
      </c>
      <c r="L77" s="59" t="s">
        <v>83</v>
      </c>
      <c r="M77" s="59" t="s">
        <v>101</v>
      </c>
      <c r="N77" s="60" t="n">
        <v>42552</v>
      </c>
      <c r="O77" s="60" t="n">
        <v>42734</v>
      </c>
      <c r="P77" s="78" t="n">
        <v>42648</v>
      </c>
      <c r="Q77" s="79" t="n">
        <v>1</v>
      </c>
      <c r="R77" s="80" t="n">
        <f aca="false">+Q77/K77</f>
        <v>0.166666666666667</v>
      </c>
      <c r="S77" s="99" t="s">
        <v>399</v>
      </c>
      <c r="T77" s="87" t="s">
        <v>393</v>
      </c>
      <c r="U77" s="29"/>
      <c r="V77" s="35"/>
      <c r="W77" s="29"/>
      <c r="X77" s="35" t="s">
        <v>58</v>
      </c>
      <c r="Y77" s="55" t="s">
        <v>394</v>
      </c>
    </row>
    <row r="78" customFormat="false" ht="119.25" hidden="false" customHeight="true" outlineLevel="0" collapsed="false">
      <c r="A78" s="36" t="n">
        <v>66</v>
      </c>
      <c r="B78" s="37" t="s">
        <v>60</v>
      </c>
      <c r="C78" s="117" t="s">
        <v>400</v>
      </c>
      <c r="D78" s="82" t="s">
        <v>401</v>
      </c>
      <c r="E78" s="82" t="s">
        <v>402</v>
      </c>
      <c r="F78" s="82" t="s">
        <v>403</v>
      </c>
      <c r="G78" s="51" t="s">
        <v>52</v>
      </c>
      <c r="H78" s="109"/>
      <c r="I78" s="51"/>
      <c r="J78" s="88" t="s">
        <v>404</v>
      </c>
      <c r="K78" s="89" t="n">
        <v>1</v>
      </c>
      <c r="L78" s="49" t="s">
        <v>169</v>
      </c>
      <c r="M78" s="49" t="s">
        <v>170</v>
      </c>
      <c r="N78" s="52" t="n">
        <v>42418</v>
      </c>
      <c r="O78" s="52" t="n">
        <v>42783</v>
      </c>
      <c r="P78" s="52" t="n">
        <v>42569</v>
      </c>
      <c r="Q78" s="53" t="n">
        <v>1</v>
      </c>
      <c r="R78" s="54" t="n">
        <f aca="false">+Q78/K78</f>
        <v>1</v>
      </c>
      <c r="S78" s="52" t="s">
        <v>405</v>
      </c>
      <c r="T78" s="52" t="s">
        <v>406</v>
      </c>
      <c r="U78" s="29"/>
      <c r="V78" s="35" t="s">
        <v>58</v>
      </c>
      <c r="W78" s="29" t="s">
        <v>58</v>
      </c>
      <c r="X78" s="35"/>
      <c r="Y78" s="118" t="s">
        <v>407</v>
      </c>
    </row>
    <row r="79" customFormat="false" ht="112.5" hidden="false" customHeight="true" outlineLevel="0" collapsed="false">
      <c r="A79" s="36" t="n">
        <v>67</v>
      </c>
      <c r="B79" s="37" t="s">
        <v>60</v>
      </c>
      <c r="C79" s="82" t="s">
        <v>408</v>
      </c>
      <c r="D79" s="82" t="s">
        <v>409</v>
      </c>
      <c r="E79" s="82" t="s">
        <v>402</v>
      </c>
      <c r="F79" s="82" t="s">
        <v>410</v>
      </c>
      <c r="G79" s="51" t="s">
        <v>52</v>
      </c>
      <c r="H79" s="109"/>
      <c r="I79" s="51"/>
      <c r="J79" s="88" t="s">
        <v>411</v>
      </c>
      <c r="K79" s="89" t="n">
        <v>1</v>
      </c>
      <c r="L79" s="49" t="s">
        <v>169</v>
      </c>
      <c r="M79" s="49" t="s">
        <v>170</v>
      </c>
      <c r="N79" s="52" t="n">
        <v>42418</v>
      </c>
      <c r="O79" s="52" t="n">
        <v>42783</v>
      </c>
      <c r="P79" s="52" t="n">
        <v>42569</v>
      </c>
      <c r="Q79" s="53" t="n">
        <v>1</v>
      </c>
      <c r="R79" s="54" t="n">
        <f aca="false">+Q79/K79</f>
        <v>1</v>
      </c>
      <c r="S79" s="52" t="s">
        <v>412</v>
      </c>
      <c r="T79" s="119" t="s">
        <v>413</v>
      </c>
      <c r="U79" s="29"/>
      <c r="V79" s="35" t="s">
        <v>58</v>
      </c>
      <c r="W79" s="29" t="s">
        <v>58</v>
      </c>
      <c r="X79" s="35"/>
      <c r="Y79" s="55" t="s">
        <v>414</v>
      </c>
    </row>
    <row r="80" customFormat="false" ht="156" hidden="false" customHeight="true" outlineLevel="0" collapsed="false">
      <c r="A80" s="36" t="n">
        <v>68</v>
      </c>
      <c r="B80" s="37" t="s">
        <v>181</v>
      </c>
      <c r="C80" s="82" t="s">
        <v>415</v>
      </c>
      <c r="D80" s="82" t="s">
        <v>416</v>
      </c>
      <c r="E80" s="82" t="s">
        <v>417</v>
      </c>
      <c r="F80" s="82" t="s">
        <v>418</v>
      </c>
      <c r="G80" s="51" t="s">
        <v>52</v>
      </c>
      <c r="H80" s="109"/>
      <c r="I80" s="51"/>
      <c r="J80" s="88" t="s">
        <v>419</v>
      </c>
      <c r="K80" s="89" t="n">
        <v>1</v>
      </c>
      <c r="L80" s="49" t="s">
        <v>169</v>
      </c>
      <c r="M80" s="49" t="s">
        <v>170</v>
      </c>
      <c r="N80" s="52" t="n">
        <v>42418</v>
      </c>
      <c r="O80" s="52" t="n">
        <v>42783</v>
      </c>
      <c r="P80" s="52" t="n">
        <v>42569</v>
      </c>
      <c r="Q80" s="53" t="n">
        <v>1</v>
      </c>
      <c r="R80" s="54" t="n">
        <f aca="false">+Q80/K80</f>
        <v>1</v>
      </c>
      <c r="S80" s="52" t="s">
        <v>420</v>
      </c>
      <c r="T80" s="119" t="s">
        <v>421</v>
      </c>
      <c r="U80" s="29"/>
      <c r="V80" s="35" t="s">
        <v>58</v>
      </c>
      <c r="W80" s="29" t="s">
        <v>58</v>
      </c>
      <c r="X80" s="35"/>
      <c r="Y80" s="55" t="s">
        <v>422</v>
      </c>
    </row>
    <row r="81" customFormat="false" ht="98.25" hidden="false" customHeight="true" outlineLevel="0" collapsed="false">
      <c r="A81" s="36" t="n">
        <v>69</v>
      </c>
      <c r="B81" s="37" t="s">
        <v>181</v>
      </c>
      <c r="C81" s="82" t="s">
        <v>423</v>
      </c>
      <c r="D81" s="82" t="s">
        <v>424</v>
      </c>
      <c r="E81" s="82" t="s">
        <v>425</v>
      </c>
      <c r="F81" s="82" t="s">
        <v>403</v>
      </c>
      <c r="G81" s="51"/>
      <c r="H81" s="109"/>
      <c r="I81" s="51"/>
      <c r="J81" s="88" t="s">
        <v>404</v>
      </c>
      <c r="K81" s="89" t="n">
        <v>1</v>
      </c>
      <c r="L81" s="49" t="s">
        <v>169</v>
      </c>
      <c r="M81" s="49" t="s">
        <v>170</v>
      </c>
      <c r="N81" s="52" t="n">
        <v>42418</v>
      </c>
      <c r="O81" s="52" t="n">
        <v>42783</v>
      </c>
      <c r="P81" s="52" t="n">
        <v>42569</v>
      </c>
      <c r="Q81" s="53" t="n">
        <v>1</v>
      </c>
      <c r="R81" s="54" t="n">
        <f aca="false">+Q81/K81</f>
        <v>1</v>
      </c>
      <c r="S81" s="52" t="s">
        <v>405</v>
      </c>
      <c r="T81" s="52" t="s">
        <v>406</v>
      </c>
      <c r="U81" s="29"/>
      <c r="V81" s="35" t="s">
        <v>58</v>
      </c>
      <c r="W81" s="29" t="s">
        <v>58</v>
      </c>
      <c r="X81" s="35"/>
      <c r="Y81" s="118" t="s">
        <v>407</v>
      </c>
    </row>
    <row r="82" customFormat="false" ht="122.25" hidden="false" customHeight="true" outlineLevel="0" collapsed="false">
      <c r="A82" s="36" t="n">
        <v>70</v>
      </c>
      <c r="B82" s="37"/>
      <c r="C82" s="82"/>
      <c r="D82" s="82" t="s">
        <v>424</v>
      </c>
      <c r="E82" s="82" t="s">
        <v>425</v>
      </c>
      <c r="F82" s="82" t="s">
        <v>426</v>
      </c>
      <c r="G82" s="51" t="s">
        <v>52</v>
      </c>
      <c r="H82" s="109"/>
      <c r="I82" s="51"/>
      <c r="J82" s="88" t="s">
        <v>427</v>
      </c>
      <c r="K82" s="89" t="n">
        <v>1</v>
      </c>
      <c r="L82" s="49" t="s">
        <v>169</v>
      </c>
      <c r="M82" s="49" t="s">
        <v>170</v>
      </c>
      <c r="N82" s="52" t="n">
        <v>42418</v>
      </c>
      <c r="O82" s="52" t="n">
        <v>42783</v>
      </c>
      <c r="P82" s="52" t="n">
        <v>42569</v>
      </c>
      <c r="Q82" s="53" t="n">
        <v>1</v>
      </c>
      <c r="R82" s="54" t="n">
        <f aca="false">+Q82/K82</f>
        <v>1</v>
      </c>
      <c r="S82" s="52" t="s">
        <v>405</v>
      </c>
      <c r="T82" s="52" t="s">
        <v>406</v>
      </c>
      <c r="U82" s="29"/>
      <c r="V82" s="35" t="s">
        <v>58</v>
      </c>
      <c r="W82" s="29" t="s">
        <v>58</v>
      </c>
      <c r="X82" s="35"/>
      <c r="Y82" s="81" t="s">
        <v>428</v>
      </c>
    </row>
    <row r="83" customFormat="false" ht="174.75" hidden="true" customHeight="true" outlineLevel="0" collapsed="false">
      <c r="A83" s="36" t="n">
        <v>71</v>
      </c>
      <c r="B83" s="37" t="s">
        <v>429</v>
      </c>
      <c r="C83" s="98" t="s">
        <v>430</v>
      </c>
      <c r="D83" s="82" t="s">
        <v>286</v>
      </c>
      <c r="E83" s="82" t="s">
        <v>287</v>
      </c>
      <c r="F83" s="82" t="s">
        <v>288</v>
      </c>
      <c r="G83" s="51" t="s">
        <v>52</v>
      </c>
      <c r="H83" s="51"/>
      <c r="I83" s="51"/>
      <c r="J83" s="88" t="s">
        <v>289</v>
      </c>
      <c r="K83" s="89" t="n">
        <v>1</v>
      </c>
      <c r="L83" s="49" t="s">
        <v>290</v>
      </c>
      <c r="M83" s="49" t="s">
        <v>290</v>
      </c>
      <c r="N83" s="52" t="n">
        <v>42430</v>
      </c>
      <c r="O83" s="52" t="n">
        <v>42521</v>
      </c>
      <c r="P83" s="43" t="n">
        <v>42521</v>
      </c>
      <c r="Q83" s="53" t="n">
        <v>1</v>
      </c>
      <c r="R83" s="54" t="n">
        <f aca="false">+Q83/K83</f>
        <v>1</v>
      </c>
      <c r="S83" s="43" t="s">
        <v>431</v>
      </c>
      <c r="T83" s="43" t="s">
        <v>292</v>
      </c>
      <c r="U83" s="29"/>
      <c r="V83" s="35" t="s">
        <v>58</v>
      </c>
      <c r="W83" s="29" t="s">
        <v>58</v>
      </c>
      <c r="X83" s="35"/>
      <c r="Y83" s="55" t="s">
        <v>293</v>
      </c>
    </row>
    <row r="84" customFormat="false" ht="174.75" hidden="true" customHeight="true" outlineLevel="0" collapsed="false">
      <c r="A84" s="36" t="n">
        <v>72</v>
      </c>
      <c r="B84" s="37"/>
      <c r="C84" s="98"/>
      <c r="D84" s="75" t="s">
        <v>286</v>
      </c>
      <c r="E84" s="75" t="s">
        <v>287</v>
      </c>
      <c r="F84" s="75" t="s">
        <v>294</v>
      </c>
      <c r="G84" s="57" t="s">
        <v>52</v>
      </c>
      <c r="H84" s="57"/>
      <c r="I84" s="57"/>
      <c r="J84" s="92" t="s">
        <v>295</v>
      </c>
      <c r="K84" s="93" t="n">
        <v>9</v>
      </c>
      <c r="L84" s="59" t="s">
        <v>290</v>
      </c>
      <c r="M84" s="59" t="s">
        <v>290</v>
      </c>
      <c r="N84" s="60" t="n">
        <v>42461</v>
      </c>
      <c r="O84" s="60" t="n">
        <v>42582</v>
      </c>
      <c r="P84" s="60" t="n">
        <v>42664</v>
      </c>
      <c r="Q84" s="61" t="n">
        <v>5</v>
      </c>
      <c r="R84" s="62" t="n">
        <f aca="false">+Q84/K84</f>
        <v>0.555555555555556</v>
      </c>
      <c r="S84" s="60" t="s">
        <v>296</v>
      </c>
      <c r="T84" s="60" t="s">
        <v>297</v>
      </c>
      <c r="U84" s="29"/>
      <c r="V84" s="35" t="s">
        <v>58</v>
      </c>
      <c r="W84" s="29"/>
      <c r="X84" s="35" t="s">
        <v>58</v>
      </c>
      <c r="Y84" s="55" t="s">
        <v>298</v>
      </c>
    </row>
    <row r="85" customFormat="false" ht="84" hidden="true" customHeight="true" outlineLevel="0" collapsed="false">
      <c r="A85" s="36" t="n">
        <v>73</v>
      </c>
      <c r="B85" s="37"/>
      <c r="C85" s="98"/>
      <c r="D85" s="82" t="s">
        <v>286</v>
      </c>
      <c r="E85" s="82" t="s">
        <v>287</v>
      </c>
      <c r="F85" s="82" t="s">
        <v>299</v>
      </c>
      <c r="G85" s="51" t="s">
        <v>52</v>
      </c>
      <c r="H85" s="51"/>
      <c r="I85" s="51"/>
      <c r="J85" s="88" t="s">
        <v>300</v>
      </c>
      <c r="K85" s="89" t="n">
        <v>4</v>
      </c>
      <c r="L85" s="49" t="s">
        <v>290</v>
      </c>
      <c r="M85" s="49" t="s">
        <v>290</v>
      </c>
      <c r="N85" s="52" t="n">
        <v>42430</v>
      </c>
      <c r="O85" s="52" t="n">
        <v>42766</v>
      </c>
      <c r="P85" s="52" t="n">
        <v>42551</v>
      </c>
      <c r="Q85" s="53" t="n">
        <v>4</v>
      </c>
      <c r="R85" s="54" t="n">
        <f aca="false">+Q85/K85</f>
        <v>1</v>
      </c>
      <c r="S85" s="52" t="s">
        <v>301</v>
      </c>
      <c r="T85" s="52" t="s">
        <v>302</v>
      </c>
      <c r="U85" s="29"/>
      <c r="V85" s="35" t="s">
        <v>58</v>
      </c>
      <c r="W85" s="29" t="s">
        <v>58</v>
      </c>
      <c r="X85" s="35"/>
      <c r="Y85" s="55" t="s">
        <v>303</v>
      </c>
    </row>
    <row r="86" customFormat="false" ht="129.75" hidden="true" customHeight="true" outlineLevel="0" collapsed="false">
      <c r="A86" s="36" t="n">
        <v>74</v>
      </c>
      <c r="B86" s="37" t="s">
        <v>429</v>
      </c>
      <c r="C86" s="98" t="s">
        <v>432</v>
      </c>
      <c r="D86" s="82" t="s">
        <v>433</v>
      </c>
      <c r="E86" s="82" t="s">
        <v>325</v>
      </c>
      <c r="F86" s="82" t="s">
        <v>326</v>
      </c>
      <c r="G86" s="51" t="s">
        <v>52</v>
      </c>
      <c r="H86" s="51"/>
      <c r="I86" s="51"/>
      <c r="J86" s="88" t="s">
        <v>327</v>
      </c>
      <c r="K86" s="89" t="n">
        <v>1</v>
      </c>
      <c r="L86" s="49" t="s">
        <v>290</v>
      </c>
      <c r="M86" s="49" t="s">
        <v>290</v>
      </c>
      <c r="N86" s="52" t="n">
        <v>42430</v>
      </c>
      <c r="O86" s="52" t="n">
        <v>42521</v>
      </c>
      <c r="P86" s="43" t="n">
        <v>42521</v>
      </c>
      <c r="Q86" s="44" t="n">
        <v>1</v>
      </c>
      <c r="R86" s="54" t="n">
        <f aca="false">+Q86/K86</f>
        <v>1</v>
      </c>
      <c r="S86" s="43" t="s">
        <v>328</v>
      </c>
      <c r="T86" s="43" t="s">
        <v>292</v>
      </c>
      <c r="U86" s="29"/>
      <c r="V86" s="35" t="s">
        <v>58</v>
      </c>
      <c r="W86" s="29" t="s">
        <v>58</v>
      </c>
      <c r="X86" s="35"/>
      <c r="Y86" s="55" t="s">
        <v>293</v>
      </c>
    </row>
    <row r="87" customFormat="false" ht="129.75" hidden="true" customHeight="true" outlineLevel="0" collapsed="false">
      <c r="A87" s="36" t="n">
        <v>75</v>
      </c>
      <c r="B87" s="37"/>
      <c r="C87" s="98"/>
      <c r="D87" s="75" t="s">
        <v>324</v>
      </c>
      <c r="E87" s="75" t="s">
        <v>325</v>
      </c>
      <c r="F87" s="75" t="s">
        <v>434</v>
      </c>
      <c r="G87" s="57" t="s">
        <v>52</v>
      </c>
      <c r="H87" s="57"/>
      <c r="I87" s="57"/>
      <c r="J87" s="92" t="s">
        <v>330</v>
      </c>
      <c r="K87" s="93" t="n">
        <v>1</v>
      </c>
      <c r="L87" s="59" t="s">
        <v>290</v>
      </c>
      <c r="M87" s="59" t="s">
        <v>290</v>
      </c>
      <c r="N87" s="60" t="n">
        <v>42461</v>
      </c>
      <c r="O87" s="60" t="n">
        <v>42582</v>
      </c>
      <c r="P87" s="60" t="n">
        <v>42810</v>
      </c>
      <c r="Q87" s="61" t="n">
        <v>0.5</v>
      </c>
      <c r="R87" s="62" t="n">
        <f aca="false">+Q87/K87</f>
        <v>0.5</v>
      </c>
      <c r="S87" s="60" t="s">
        <v>331</v>
      </c>
      <c r="T87" s="60"/>
      <c r="U87" s="29"/>
      <c r="V87" s="35" t="s">
        <v>58</v>
      </c>
      <c r="W87" s="29"/>
      <c r="X87" s="35" t="s">
        <v>58</v>
      </c>
      <c r="Y87" s="107" t="s">
        <v>332</v>
      </c>
      <c r="Z87" s="12" t="s">
        <v>435</v>
      </c>
    </row>
    <row r="88" customFormat="false" ht="129.75" hidden="true" customHeight="true" outlineLevel="0" collapsed="false">
      <c r="A88" s="36" t="n">
        <v>76</v>
      </c>
      <c r="B88" s="37"/>
      <c r="C88" s="98"/>
      <c r="D88" s="75" t="s">
        <v>324</v>
      </c>
      <c r="E88" s="75" t="s">
        <v>325</v>
      </c>
      <c r="F88" s="75" t="s">
        <v>333</v>
      </c>
      <c r="G88" s="57" t="s">
        <v>52</v>
      </c>
      <c r="H88" s="57"/>
      <c r="I88" s="57"/>
      <c r="J88" s="92" t="s">
        <v>334</v>
      </c>
      <c r="K88" s="93" t="n">
        <v>3</v>
      </c>
      <c r="L88" s="59" t="s">
        <v>290</v>
      </c>
      <c r="M88" s="59" t="s">
        <v>290</v>
      </c>
      <c r="N88" s="60" t="n">
        <v>42461</v>
      </c>
      <c r="O88" s="60" t="n">
        <v>42766</v>
      </c>
      <c r="P88" s="60" t="n">
        <v>42551</v>
      </c>
      <c r="Q88" s="61" t="n">
        <v>1</v>
      </c>
      <c r="R88" s="62" t="n">
        <f aca="false">+Q88/K88</f>
        <v>0.333333333333333</v>
      </c>
      <c r="S88" s="60" t="s">
        <v>335</v>
      </c>
      <c r="T88" s="60" t="s">
        <v>336</v>
      </c>
      <c r="U88" s="29"/>
      <c r="V88" s="35" t="s">
        <v>58</v>
      </c>
      <c r="W88" s="29"/>
      <c r="X88" s="35" t="s">
        <v>58</v>
      </c>
      <c r="Y88" s="55" t="s">
        <v>337</v>
      </c>
    </row>
    <row r="89" customFormat="false" ht="105.75" hidden="true" customHeight="true" outlineLevel="0" collapsed="false">
      <c r="A89" s="36" t="n">
        <v>77</v>
      </c>
      <c r="B89" s="37" t="s">
        <v>429</v>
      </c>
      <c r="C89" s="82" t="s">
        <v>436</v>
      </c>
      <c r="D89" s="82" t="s">
        <v>437</v>
      </c>
      <c r="E89" s="82" t="s">
        <v>438</v>
      </c>
      <c r="F89" s="82" t="s">
        <v>439</v>
      </c>
      <c r="G89" s="51" t="s">
        <v>58</v>
      </c>
      <c r="H89" s="51"/>
      <c r="I89" s="51"/>
      <c r="J89" s="88" t="s">
        <v>440</v>
      </c>
      <c r="K89" s="89" t="n">
        <v>1</v>
      </c>
      <c r="L89" s="49" t="s">
        <v>290</v>
      </c>
      <c r="M89" s="49" t="s">
        <v>290</v>
      </c>
      <c r="N89" s="52" t="n">
        <v>42475</v>
      </c>
      <c r="O89" s="52" t="n">
        <v>42735</v>
      </c>
      <c r="P89" s="52" t="n">
        <v>42551</v>
      </c>
      <c r="Q89" s="53" t="n">
        <v>1</v>
      </c>
      <c r="R89" s="54" t="n">
        <f aca="false">+Q89/K89</f>
        <v>1</v>
      </c>
      <c r="S89" s="52" t="s">
        <v>441</v>
      </c>
      <c r="T89" s="119" t="s">
        <v>442</v>
      </c>
      <c r="U89" s="29"/>
      <c r="V89" s="35" t="s">
        <v>58</v>
      </c>
      <c r="W89" s="29" t="s">
        <v>58</v>
      </c>
      <c r="X89" s="35"/>
      <c r="Y89" s="55" t="s">
        <v>443</v>
      </c>
    </row>
    <row r="90" customFormat="false" ht="114" hidden="true" customHeight="true" outlineLevel="0" collapsed="false">
      <c r="A90" s="36" t="n">
        <v>78</v>
      </c>
      <c r="B90" s="37" t="s">
        <v>429</v>
      </c>
      <c r="C90" s="98" t="s">
        <v>444</v>
      </c>
      <c r="D90" s="82" t="s">
        <v>339</v>
      </c>
      <c r="E90" s="82" t="s">
        <v>319</v>
      </c>
      <c r="F90" s="82" t="s">
        <v>320</v>
      </c>
      <c r="G90" s="51" t="s">
        <v>52</v>
      </c>
      <c r="H90" s="51"/>
      <c r="I90" s="51"/>
      <c r="J90" s="88" t="s">
        <v>445</v>
      </c>
      <c r="K90" s="89" t="n">
        <v>1</v>
      </c>
      <c r="L90" s="49" t="s">
        <v>290</v>
      </c>
      <c r="M90" s="49" t="s">
        <v>290</v>
      </c>
      <c r="N90" s="52" t="n">
        <v>42430</v>
      </c>
      <c r="O90" s="52" t="n">
        <v>42521</v>
      </c>
      <c r="P90" s="52" t="n">
        <v>42521</v>
      </c>
      <c r="Q90" s="44" t="n">
        <v>1</v>
      </c>
      <c r="R90" s="45" t="n">
        <f aca="false">+Q90/K90</f>
        <v>1</v>
      </c>
      <c r="S90" s="43" t="s">
        <v>322</v>
      </c>
      <c r="T90" s="43" t="s">
        <v>292</v>
      </c>
      <c r="U90" s="29"/>
      <c r="V90" s="35" t="s">
        <v>58</v>
      </c>
      <c r="W90" s="29" t="s">
        <v>58</v>
      </c>
      <c r="X90" s="35"/>
      <c r="Y90" s="55" t="s">
        <v>293</v>
      </c>
    </row>
    <row r="91" customFormat="false" ht="114" hidden="true" customHeight="true" outlineLevel="0" collapsed="false">
      <c r="A91" s="36" t="n">
        <v>79</v>
      </c>
      <c r="B91" s="37"/>
      <c r="C91" s="98"/>
      <c r="D91" s="75" t="s">
        <v>339</v>
      </c>
      <c r="E91" s="75" t="s">
        <v>319</v>
      </c>
      <c r="F91" s="75" t="s">
        <v>446</v>
      </c>
      <c r="G91" s="57" t="s">
        <v>52</v>
      </c>
      <c r="H91" s="57"/>
      <c r="I91" s="57"/>
      <c r="J91" s="92" t="s">
        <v>447</v>
      </c>
      <c r="K91" s="93" t="n">
        <v>1</v>
      </c>
      <c r="L91" s="59" t="s">
        <v>290</v>
      </c>
      <c r="M91" s="59" t="s">
        <v>290</v>
      </c>
      <c r="N91" s="60" t="n">
        <v>42491</v>
      </c>
      <c r="O91" s="60" t="n">
        <v>42582</v>
      </c>
      <c r="P91" s="60" t="n">
        <v>42551</v>
      </c>
      <c r="Q91" s="61" t="n">
        <v>0.5</v>
      </c>
      <c r="R91" s="62" t="n">
        <f aca="false">+Q91/K91</f>
        <v>0.5</v>
      </c>
      <c r="S91" s="60" t="s">
        <v>448</v>
      </c>
      <c r="T91" s="120" t="s">
        <v>292</v>
      </c>
      <c r="U91" s="29"/>
      <c r="V91" s="35" t="s">
        <v>58</v>
      </c>
      <c r="W91" s="29"/>
      <c r="X91" s="35" t="s">
        <v>58</v>
      </c>
      <c r="Y91" s="55" t="s">
        <v>293</v>
      </c>
    </row>
    <row r="92" customFormat="false" ht="181.5" hidden="true" customHeight="true" outlineLevel="0" collapsed="false">
      <c r="A92" s="36" t="n">
        <v>80</v>
      </c>
      <c r="B92" s="37"/>
      <c r="C92" s="98"/>
      <c r="D92" s="75" t="s">
        <v>339</v>
      </c>
      <c r="E92" s="75" t="s">
        <v>319</v>
      </c>
      <c r="F92" s="75" t="s">
        <v>449</v>
      </c>
      <c r="G92" s="57" t="s">
        <v>52</v>
      </c>
      <c r="H92" s="57"/>
      <c r="I92" s="57"/>
      <c r="J92" s="92" t="s">
        <v>300</v>
      </c>
      <c r="K92" s="93" t="n">
        <v>4</v>
      </c>
      <c r="L92" s="59" t="s">
        <v>290</v>
      </c>
      <c r="M92" s="59" t="s">
        <v>290</v>
      </c>
      <c r="N92" s="60" t="n">
        <v>42430</v>
      </c>
      <c r="O92" s="60" t="n">
        <v>42766</v>
      </c>
      <c r="P92" s="60"/>
      <c r="Q92" s="61" t="n">
        <v>0</v>
      </c>
      <c r="R92" s="62" t="n">
        <f aca="false">+Q92/K92</f>
        <v>0</v>
      </c>
      <c r="S92" s="60"/>
      <c r="T92" s="60"/>
      <c r="U92" s="29"/>
      <c r="V92" s="35" t="s">
        <v>58</v>
      </c>
      <c r="W92" s="29"/>
      <c r="X92" s="35" t="s">
        <v>58</v>
      </c>
      <c r="Y92" s="55" t="s">
        <v>450</v>
      </c>
    </row>
    <row r="93" customFormat="false" ht="176.25" hidden="true" customHeight="true" outlineLevel="0" collapsed="false">
      <c r="A93" s="15" t="n">
        <v>81</v>
      </c>
      <c r="B93" s="63" t="s">
        <v>429</v>
      </c>
      <c r="C93" s="75" t="s">
        <v>451</v>
      </c>
      <c r="D93" s="75" t="s">
        <v>452</v>
      </c>
      <c r="E93" s="75" t="s">
        <v>453</v>
      </c>
      <c r="F93" s="75" t="s">
        <v>81</v>
      </c>
      <c r="G93" s="108" t="s">
        <v>52</v>
      </c>
      <c r="H93" s="108"/>
      <c r="I93" s="108"/>
      <c r="J93" s="75" t="s">
        <v>82</v>
      </c>
      <c r="K93" s="59" t="n">
        <v>1</v>
      </c>
      <c r="L93" s="59" t="s">
        <v>83</v>
      </c>
      <c r="M93" s="59" t="s">
        <v>84</v>
      </c>
      <c r="N93" s="78" t="n">
        <v>42418</v>
      </c>
      <c r="O93" s="78" t="n">
        <v>42783</v>
      </c>
      <c r="P93" s="67" t="n">
        <v>42810</v>
      </c>
      <c r="Q93" s="68" t="n">
        <v>0.5</v>
      </c>
      <c r="R93" s="69" t="n">
        <f aca="false">+Q93/K93</f>
        <v>0.5</v>
      </c>
      <c r="S93" s="60" t="s">
        <v>85</v>
      </c>
      <c r="T93" s="60" t="s">
        <v>86</v>
      </c>
      <c r="U93" s="29"/>
      <c r="V93" s="35"/>
      <c r="W93" s="29"/>
      <c r="X93" s="35" t="s">
        <v>58</v>
      </c>
      <c r="Y93" s="72" t="s">
        <v>454</v>
      </c>
      <c r="Z93" s="12" t="s">
        <v>455</v>
      </c>
    </row>
    <row r="94" customFormat="false" ht="108.75" hidden="true" customHeight="true" outlineLevel="0" collapsed="false">
      <c r="A94" s="15" t="n">
        <v>82</v>
      </c>
      <c r="B94" s="63" t="s">
        <v>429</v>
      </c>
      <c r="C94" s="82" t="s">
        <v>456</v>
      </c>
      <c r="D94" s="82" t="s">
        <v>457</v>
      </c>
      <c r="E94" s="82" t="s">
        <v>458</v>
      </c>
      <c r="F94" s="82" t="s">
        <v>459</v>
      </c>
      <c r="G94" s="51" t="s">
        <v>52</v>
      </c>
      <c r="H94" s="51"/>
      <c r="I94" s="51"/>
      <c r="J94" s="88" t="s">
        <v>460</v>
      </c>
      <c r="K94" s="89" t="n">
        <v>1</v>
      </c>
      <c r="L94" s="49" t="s">
        <v>354</v>
      </c>
      <c r="M94" s="49" t="s">
        <v>461</v>
      </c>
      <c r="N94" s="52" t="n">
        <v>42418</v>
      </c>
      <c r="O94" s="52" t="n">
        <v>42735</v>
      </c>
      <c r="P94" s="121" t="n">
        <v>42753</v>
      </c>
      <c r="Q94" s="53" t="n">
        <v>1</v>
      </c>
      <c r="R94" s="54" t="n">
        <f aca="false">+Q94/K94</f>
        <v>1</v>
      </c>
      <c r="S94" s="122" t="s">
        <v>462</v>
      </c>
      <c r="T94" s="123" t="s">
        <v>463</v>
      </c>
      <c r="U94" s="29"/>
      <c r="V94" s="35" t="s">
        <v>58</v>
      </c>
      <c r="W94" s="29" t="s">
        <v>58</v>
      </c>
      <c r="X94" s="35"/>
      <c r="Y94" s="55"/>
    </row>
    <row r="95" customFormat="false" ht="51.75" hidden="true" customHeight="true" outlineLevel="0" collapsed="false">
      <c r="A95" s="15" t="n">
        <v>83</v>
      </c>
      <c r="B95" s="63" t="s">
        <v>429</v>
      </c>
      <c r="C95" s="82" t="s">
        <v>464</v>
      </c>
      <c r="D95" s="82" t="s">
        <v>203</v>
      </c>
      <c r="E95" s="82" t="s">
        <v>204</v>
      </c>
      <c r="F95" s="82" t="s">
        <v>205</v>
      </c>
      <c r="G95" s="115" t="s">
        <v>52</v>
      </c>
      <c r="H95" s="115"/>
      <c r="I95" s="115"/>
      <c r="J95" s="88" t="s">
        <v>206</v>
      </c>
      <c r="K95" s="89" t="n">
        <v>1</v>
      </c>
      <c r="L95" s="49" t="s">
        <v>83</v>
      </c>
      <c r="M95" s="49" t="s">
        <v>101</v>
      </c>
      <c r="N95" s="52" t="n">
        <v>42429</v>
      </c>
      <c r="O95" s="52" t="n">
        <v>42490</v>
      </c>
      <c r="P95" s="52" t="n">
        <v>42551</v>
      </c>
      <c r="Q95" s="53" t="n">
        <v>1</v>
      </c>
      <c r="R95" s="54" t="n">
        <f aca="false">+Q95/K95</f>
        <v>1</v>
      </c>
      <c r="S95" s="100" t="s">
        <v>207</v>
      </c>
      <c r="T95" s="90" t="s">
        <v>200</v>
      </c>
      <c r="U95" s="29"/>
      <c r="V95" s="35"/>
      <c r="W95" s="29" t="s">
        <v>58</v>
      </c>
      <c r="X95" s="35"/>
      <c r="Y95" s="55"/>
    </row>
    <row r="96" customFormat="false" ht="97.5" hidden="true" customHeight="true" outlineLevel="0" collapsed="false">
      <c r="A96" s="15" t="n">
        <v>84</v>
      </c>
      <c r="B96" s="63"/>
      <c r="C96" s="82"/>
      <c r="D96" s="82" t="s">
        <v>203</v>
      </c>
      <c r="E96" s="82" t="s">
        <v>204</v>
      </c>
      <c r="F96" s="82" t="s">
        <v>209</v>
      </c>
      <c r="G96" s="51" t="s">
        <v>52</v>
      </c>
      <c r="H96" s="51"/>
      <c r="I96" s="51"/>
      <c r="J96" s="88" t="s">
        <v>210</v>
      </c>
      <c r="K96" s="89" t="n">
        <v>1</v>
      </c>
      <c r="L96" s="49" t="s">
        <v>83</v>
      </c>
      <c r="M96" s="49" t="s">
        <v>101</v>
      </c>
      <c r="N96" s="52" t="n">
        <v>42429</v>
      </c>
      <c r="O96" s="52" t="n">
        <v>42490</v>
      </c>
      <c r="P96" s="52" t="n">
        <v>42654</v>
      </c>
      <c r="Q96" s="53" t="n">
        <v>1</v>
      </c>
      <c r="R96" s="54" t="n">
        <f aca="false">+Q96/K96</f>
        <v>1</v>
      </c>
      <c r="S96" s="90" t="s">
        <v>465</v>
      </c>
      <c r="T96" s="90" t="s">
        <v>212</v>
      </c>
      <c r="U96" s="29"/>
      <c r="V96" s="35"/>
      <c r="W96" s="29" t="s">
        <v>58</v>
      </c>
      <c r="X96" s="35"/>
      <c r="Y96" s="55"/>
    </row>
    <row r="97" customFormat="false" ht="120" hidden="true" customHeight="true" outlineLevel="0" collapsed="false">
      <c r="A97" s="36" t="n">
        <v>85</v>
      </c>
      <c r="B97" s="63"/>
      <c r="C97" s="82"/>
      <c r="D97" s="82" t="s">
        <v>203</v>
      </c>
      <c r="E97" s="82" t="s">
        <v>204</v>
      </c>
      <c r="F97" s="82" t="s">
        <v>213</v>
      </c>
      <c r="G97" s="51" t="s">
        <v>52</v>
      </c>
      <c r="H97" s="51"/>
      <c r="I97" s="51"/>
      <c r="J97" s="88" t="s">
        <v>214</v>
      </c>
      <c r="K97" s="89" t="n">
        <v>1</v>
      </c>
      <c r="L97" s="49" t="s">
        <v>215</v>
      </c>
      <c r="M97" s="49" t="s">
        <v>55</v>
      </c>
      <c r="N97" s="52" t="n">
        <v>42522</v>
      </c>
      <c r="O97" s="52" t="n">
        <v>42705</v>
      </c>
      <c r="P97" s="52" t="n">
        <v>42705</v>
      </c>
      <c r="Q97" s="53" t="n">
        <v>1</v>
      </c>
      <c r="R97" s="54" t="n">
        <f aca="false">+Q97/K97</f>
        <v>1</v>
      </c>
      <c r="S97" s="52" t="s">
        <v>466</v>
      </c>
      <c r="T97" s="52" t="s">
        <v>217</v>
      </c>
      <c r="U97" s="29"/>
      <c r="V97" s="35" t="s">
        <v>58</v>
      </c>
      <c r="W97" s="29" t="s">
        <v>58</v>
      </c>
      <c r="X97" s="35"/>
      <c r="Y97" s="97" t="s">
        <v>467</v>
      </c>
    </row>
    <row r="98" customFormat="false" ht="96" hidden="true" customHeight="true" outlineLevel="0" collapsed="false">
      <c r="A98" s="36" t="n">
        <v>86</v>
      </c>
      <c r="B98" s="37" t="s">
        <v>429</v>
      </c>
      <c r="C98" s="98" t="s">
        <v>468</v>
      </c>
      <c r="D98" s="75" t="s">
        <v>469</v>
      </c>
      <c r="E98" s="75" t="s">
        <v>470</v>
      </c>
      <c r="F98" s="75" t="s">
        <v>471</v>
      </c>
      <c r="G98" s="57" t="s">
        <v>52</v>
      </c>
      <c r="H98" s="57"/>
      <c r="I98" s="57"/>
      <c r="J98" s="92" t="s">
        <v>472</v>
      </c>
      <c r="K98" s="93" t="n">
        <v>1</v>
      </c>
      <c r="L98" s="59" t="s">
        <v>290</v>
      </c>
      <c r="M98" s="59" t="s">
        <v>290</v>
      </c>
      <c r="N98" s="60" t="n">
        <v>42430</v>
      </c>
      <c r="O98" s="60" t="n">
        <v>42766</v>
      </c>
      <c r="P98" s="60" t="n">
        <v>42716</v>
      </c>
      <c r="Q98" s="61" t="n">
        <v>0</v>
      </c>
      <c r="R98" s="62" t="n">
        <f aca="false">+Q98/K98</f>
        <v>0</v>
      </c>
      <c r="S98" s="60" t="s">
        <v>473</v>
      </c>
      <c r="T98" s="60"/>
      <c r="U98" s="29"/>
      <c r="V98" s="35" t="s">
        <v>58</v>
      </c>
      <c r="W98" s="29"/>
      <c r="X98" s="35" t="s">
        <v>58</v>
      </c>
      <c r="Y98" s="55" t="s">
        <v>474</v>
      </c>
    </row>
    <row r="99" customFormat="false" ht="90" hidden="true" customHeight="true" outlineLevel="0" collapsed="false">
      <c r="A99" s="15" t="n">
        <v>87</v>
      </c>
      <c r="B99" s="63" t="s">
        <v>429</v>
      </c>
      <c r="C99" s="82" t="s">
        <v>475</v>
      </c>
      <c r="D99" s="82" t="s">
        <v>476</v>
      </c>
      <c r="E99" s="82" t="s">
        <v>477</v>
      </c>
      <c r="F99" s="82" t="s">
        <v>478</v>
      </c>
      <c r="G99" s="51" t="s">
        <v>52</v>
      </c>
      <c r="H99" s="51"/>
      <c r="I99" s="51"/>
      <c r="J99" s="82" t="s">
        <v>479</v>
      </c>
      <c r="K99" s="49" t="n">
        <v>1</v>
      </c>
      <c r="L99" s="49" t="s">
        <v>83</v>
      </c>
      <c r="M99" s="49" t="s">
        <v>84</v>
      </c>
      <c r="N99" s="83" t="n">
        <v>42418</v>
      </c>
      <c r="O99" s="83" t="n">
        <v>42735</v>
      </c>
      <c r="P99" s="83" t="n">
        <v>42551</v>
      </c>
      <c r="Q99" s="84" t="n">
        <v>1</v>
      </c>
      <c r="R99" s="54" t="n">
        <f aca="false">+Q99/K99</f>
        <v>1</v>
      </c>
      <c r="S99" s="86" t="s">
        <v>480</v>
      </c>
      <c r="T99" s="86" t="s">
        <v>481</v>
      </c>
      <c r="U99" s="29"/>
      <c r="V99" s="35"/>
      <c r="W99" s="29" t="s">
        <v>52</v>
      </c>
      <c r="X99" s="35"/>
      <c r="Y99" s="55"/>
    </row>
    <row r="100" customFormat="false" ht="85.5" hidden="true" customHeight="true" outlineLevel="0" collapsed="false">
      <c r="A100" s="15" t="n">
        <v>88</v>
      </c>
      <c r="B100" s="63"/>
      <c r="C100" s="82"/>
      <c r="D100" s="82" t="s">
        <v>476</v>
      </c>
      <c r="E100" s="82" t="s">
        <v>477</v>
      </c>
      <c r="F100" s="82" t="s">
        <v>482</v>
      </c>
      <c r="G100" s="51" t="s">
        <v>52</v>
      </c>
      <c r="H100" s="51"/>
      <c r="I100" s="51"/>
      <c r="J100" s="82" t="s">
        <v>483</v>
      </c>
      <c r="K100" s="49" t="n">
        <v>1</v>
      </c>
      <c r="L100" s="49" t="s">
        <v>83</v>
      </c>
      <c r="M100" s="49" t="s">
        <v>84</v>
      </c>
      <c r="N100" s="83" t="n">
        <v>42418</v>
      </c>
      <c r="O100" s="83" t="n">
        <v>42735</v>
      </c>
      <c r="P100" s="83" t="n">
        <v>42551</v>
      </c>
      <c r="Q100" s="84" t="n">
        <v>1</v>
      </c>
      <c r="R100" s="54" t="n">
        <f aca="false">+Q100/K100</f>
        <v>1</v>
      </c>
      <c r="S100" s="86" t="s">
        <v>484</v>
      </c>
      <c r="T100" s="86" t="s">
        <v>485</v>
      </c>
      <c r="U100" s="29"/>
      <c r="V100" s="35"/>
      <c r="W100" s="29" t="s">
        <v>52</v>
      </c>
      <c r="X100" s="35"/>
      <c r="Y100" s="55"/>
    </row>
    <row r="101" customFormat="false" ht="84" hidden="true" customHeight="true" outlineLevel="0" collapsed="false">
      <c r="A101" s="15" t="n">
        <v>89</v>
      </c>
      <c r="B101" s="63"/>
      <c r="C101" s="82"/>
      <c r="D101" s="82" t="s">
        <v>476</v>
      </c>
      <c r="E101" s="82" t="s">
        <v>477</v>
      </c>
      <c r="F101" s="82" t="s">
        <v>486</v>
      </c>
      <c r="G101" s="51" t="s">
        <v>52</v>
      </c>
      <c r="H101" s="51"/>
      <c r="I101" s="51"/>
      <c r="J101" s="82" t="s">
        <v>487</v>
      </c>
      <c r="K101" s="49" t="n">
        <v>1</v>
      </c>
      <c r="L101" s="49" t="s">
        <v>83</v>
      </c>
      <c r="M101" s="49" t="s">
        <v>84</v>
      </c>
      <c r="N101" s="83" t="n">
        <v>42418</v>
      </c>
      <c r="O101" s="83" t="n">
        <v>42735</v>
      </c>
      <c r="P101" s="83" t="n">
        <v>42551</v>
      </c>
      <c r="Q101" s="84" t="n">
        <v>1</v>
      </c>
      <c r="R101" s="54" t="n">
        <f aca="false">+Q101/K101</f>
        <v>1</v>
      </c>
      <c r="S101" s="86" t="s">
        <v>488</v>
      </c>
      <c r="T101" s="86" t="s">
        <v>489</v>
      </c>
      <c r="U101" s="29"/>
      <c r="V101" s="35"/>
      <c r="W101" s="29" t="s">
        <v>52</v>
      </c>
      <c r="X101" s="35"/>
      <c r="Y101" s="55"/>
    </row>
    <row r="102" customFormat="false" ht="102" hidden="false" customHeight="true" outlineLevel="0" collapsed="false">
      <c r="A102" s="36" t="n">
        <v>90</v>
      </c>
      <c r="B102" s="37" t="s">
        <v>429</v>
      </c>
      <c r="C102" s="117" t="s">
        <v>490</v>
      </c>
      <c r="D102" s="82" t="s">
        <v>491</v>
      </c>
      <c r="E102" s="82" t="s">
        <v>492</v>
      </c>
      <c r="F102" s="82" t="s">
        <v>493</v>
      </c>
      <c r="G102" s="51" t="s">
        <v>52</v>
      </c>
      <c r="H102" s="51"/>
      <c r="I102" s="51"/>
      <c r="J102" s="88" t="s">
        <v>494</v>
      </c>
      <c r="K102" s="89" t="n">
        <v>1</v>
      </c>
      <c r="L102" s="49" t="s">
        <v>169</v>
      </c>
      <c r="M102" s="49" t="s">
        <v>170</v>
      </c>
      <c r="N102" s="52" t="n">
        <v>42418</v>
      </c>
      <c r="O102" s="52" t="n">
        <v>42783</v>
      </c>
      <c r="P102" s="52" t="n">
        <v>42569</v>
      </c>
      <c r="Q102" s="53" t="n">
        <v>1</v>
      </c>
      <c r="R102" s="54" t="n">
        <f aca="false">+Q102/K102</f>
        <v>1</v>
      </c>
      <c r="S102" s="52" t="s">
        <v>495</v>
      </c>
      <c r="T102" s="119" t="s">
        <v>421</v>
      </c>
      <c r="U102" s="29"/>
      <c r="V102" s="35" t="s">
        <v>58</v>
      </c>
      <c r="W102" s="29" t="s">
        <v>58</v>
      </c>
      <c r="X102" s="35"/>
      <c r="Y102" s="55" t="s">
        <v>422</v>
      </c>
    </row>
    <row r="103" customFormat="false" ht="103.5" hidden="false" customHeight="true" outlineLevel="0" collapsed="false">
      <c r="A103" s="36" t="n">
        <v>91</v>
      </c>
      <c r="B103" s="37" t="s">
        <v>429</v>
      </c>
      <c r="C103" s="124" t="s">
        <v>496</v>
      </c>
      <c r="D103" s="117" t="s">
        <v>497</v>
      </c>
      <c r="E103" s="117" t="s">
        <v>498</v>
      </c>
      <c r="F103" s="117" t="s">
        <v>499</v>
      </c>
      <c r="G103" s="125" t="s">
        <v>52</v>
      </c>
      <c r="H103" s="125"/>
      <c r="I103" s="125"/>
      <c r="J103" s="126" t="s">
        <v>500</v>
      </c>
      <c r="K103" s="127" t="n">
        <v>4</v>
      </c>
      <c r="L103" s="128" t="s">
        <v>169</v>
      </c>
      <c r="M103" s="128" t="s">
        <v>170</v>
      </c>
      <c r="N103" s="129" t="n">
        <v>42418</v>
      </c>
      <c r="O103" s="129" t="n">
        <v>42783</v>
      </c>
      <c r="P103" s="129" t="n">
        <v>42569</v>
      </c>
      <c r="Q103" s="130" t="n">
        <v>4</v>
      </c>
      <c r="R103" s="131" t="n">
        <f aca="false">+Q103/K103</f>
        <v>1</v>
      </c>
      <c r="S103" s="129" t="s">
        <v>501</v>
      </c>
      <c r="T103" s="132" t="s">
        <v>502</v>
      </c>
      <c r="U103" s="29"/>
      <c r="V103" s="35" t="s">
        <v>58</v>
      </c>
      <c r="W103" s="29" t="s">
        <v>58</v>
      </c>
      <c r="X103" s="35"/>
      <c r="Y103" s="55"/>
    </row>
    <row r="104" customFormat="false" ht="173.25" hidden="false" customHeight="true" outlineLevel="0" collapsed="false">
      <c r="A104" s="36" t="n">
        <v>92</v>
      </c>
      <c r="B104" s="37" t="s">
        <v>429</v>
      </c>
      <c r="C104" s="117" t="s">
        <v>503</v>
      </c>
      <c r="D104" s="82" t="s">
        <v>504</v>
      </c>
      <c r="E104" s="82" t="s">
        <v>505</v>
      </c>
      <c r="F104" s="82" t="s">
        <v>506</v>
      </c>
      <c r="G104" s="51" t="s">
        <v>52</v>
      </c>
      <c r="H104" s="51"/>
      <c r="I104" s="51"/>
      <c r="J104" s="88" t="s">
        <v>507</v>
      </c>
      <c r="K104" s="89" t="n">
        <v>1</v>
      </c>
      <c r="L104" s="49" t="s">
        <v>169</v>
      </c>
      <c r="M104" s="49" t="s">
        <v>170</v>
      </c>
      <c r="N104" s="52" t="n">
        <v>42418</v>
      </c>
      <c r="O104" s="52" t="n">
        <v>42783</v>
      </c>
      <c r="P104" s="52" t="n">
        <v>42569</v>
      </c>
      <c r="Q104" s="53" t="n">
        <v>1</v>
      </c>
      <c r="R104" s="54" t="n">
        <f aca="false">+Q104/K104</f>
        <v>1</v>
      </c>
      <c r="S104" s="52" t="s">
        <v>508</v>
      </c>
      <c r="T104" s="83" t="s">
        <v>509</v>
      </c>
      <c r="U104" s="29"/>
      <c r="V104" s="35"/>
      <c r="W104" s="29" t="s">
        <v>58</v>
      </c>
      <c r="X104" s="35"/>
      <c r="Y104" s="55" t="s">
        <v>510</v>
      </c>
    </row>
    <row r="105" customFormat="false" ht="84.75" hidden="true" customHeight="true" outlineLevel="0" collapsed="false">
      <c r="A105" s="15" t="n">
        <v>93</v>
      </c>
      <c r="B105" s="63" t="s">
        <v>429</v>
      </c>
      <c r="C105" s="82" t="s">
        <v>511</v>
      </c>
      <c r="D105" s="82" t="s">
        <v>512</v>
      </c>
      <c r="E105" s="82" t="s">
        <v>513</v>
      </c>
      <c r="F105" s="82" t="s">
        <v>514</v>
      </c>
      <c r="G105" s="51" t="s">
        <v>52</v>
      </c>
      <c r="H105" s="51"/>
      <c r="I105" s="51"/>
      <c r="J105" s="88" t="s">
        <v>138</v>
      </c>
      <c r="K105" s="89" t="n">
        <v>1</v>
      </c>
      <c r="L105" s="49" t="s">
        <v>83</v>
      </c>
      <c r="M105" s="49" t="s">
        <v>101</v>
      </c>
      <c r="N105" s="52" t="n">
        <v>42459</v>
      </c>
      <c r="O105" s="52" t="n">
        <v>42551</v>
      </c>
      <c r="P105" s="52" t="n">
        <v>42551</v>
      </c>
      <c r="Q105" s="53" t="n">
        <v>1</v>
      </c>
      <c r="R105" s="54" t="n">
        <f aca="false">+Q105/K105</f>
        <v>1</v>
      </c>
      <c r="S105" s="90" t="s">
        <v>139</v>
      </c>
      <c r="T105" s="91" t="s">
        <v>236</v>
      </c>
      <c r="U105" s="29"/>
      <c r="V105" s="35"/>
      <c r="W105" s="29" t="s">
        <v>52</v>
      </c>
      <c r="X105" s="35"/>
      <c r="Y105" s="55"/>
    </row>
    <row r="106" customFormat="false" ht="84.75" hidden="true" customHeight="true" outlineLevel="0" collapsed="false">
      <c r="A106" s="15" t="n">
        <v>94</v>
      </c>
      <c r="B106" s="63"/>
      <c r="C106" s="82"/>
      <c r="D106" s="82" t="s">
        <v>512</v>
      </c>
      <c r="E106" s="82" t="s">
        <v>513</v>
      </c>
      <c r="F106" s="82" t="s">
        <v>515</v>
      </c>
      <c r="G106" s="51" t="s">
        <v>52</v>
      </c>
      <c r="H106" s="51"/>
      <c r="I106" s="51"/>
      <c r="J106" s="88" t="s">
        <v>143</v>
      </c>
      <c r="K106" s="89" t="n">
        <v>1</v>
      </c>
      <c r="L106" s="49" t="s">
        <v>83</v>
      </c>
      <c r="M106" s="49" t="s">
        <v>101</v>
      </c>
      <c r="N106" s="52" t="n">
        <v>42459</v>
      </c>
      <c r="O106" s="52" t="n">
        <v>42490</v>
      </c>
      <c r="P106" s="52" t="n">
        <v>42551</v>
      </c>
      <c r="Q106" s="53" t="n">
        <v>1</v>
      </c>
      <c r="R106" s="54" t="n">
        <f aca="false">+Q106/K106</f>
        <v>1</v>
      </c>
      <c r="S106" s="90" t="s">
        <v>144</v>
      </c>
      <c r="T106" s="90" t="s">
        <v>145</v>
      </c>
      <c r="U106" s="29"/>
      <c r="V106" s="35"/>
      <c r="W106" s="29" t="s">
        <v>52</v>
      </c>
      <c r="X106" s="35"/>
      <c r="Y106" s="55" t="s">
        <v>516</v>
      </c>
    </row>
    <row r="107" customFormat="false" ht="126.75" hidden="true" customHeight="true" outlineLevel="0" collapsed="false">
      <c r="A107" s="36" t="n">
        <v>95</v>
      </c>
      <c r="B107" s="63"/>
      <c r="C107" s="82"/>
      <c r="D107" s="82" t="s">
        <v>517</v>
      </c>
      <c r="E107" s="82" t="s">
        <v>513</v>
      </c>
      <c r="F107" s="82" t="s">
        <v>518</v>
      </c>
      <c r="G107" s="51" t="s">
        <v>52</v>
      </c>
      <c r="H107" s="51"/>
      <c r="I107" s="51"/>
      <c r="J107" s="88" t="s">
        <v>519</v>
      </c>
      <c r="K107" s="89" t="n">
        <v>1</v>
      </c>
      <c r="L107" s="49" t="s">
        <v>215</v>
      </c>
      <c r="M107" s="49" t="s">
        <v>55</v>
      </c>
      <c r="N107" s="52" t="n">
        <v>42551</v>
      </c>
      <c r="O107" s="52" t="n">
        <v>42734</v>
      </c>
      <c r="P107" s="52" t="n">
        <v>42705</v>
      </c>
      <c r="Q107" s="53" t="n">
        <v>1</v>
      </c>
      <c r="R107" s="54" t="n">
        <f aca="false">+Q107/K107</f>
        <v>1</v>
      </c>
      <c r="S107" s="52" t="s">
        <v>466</v>
      </c>
      <c r="T107" s="52" t="s">
        <v>217</v>
      </c>
      <c r="U107" s="29"/>
      <c r="V107" s="35" t="s">
        <v>58</v>
      </c>
      <c r="W107" s="29" t="s">
        <v>52</v>
      </c>
      <c r="X107" s="35"/>
      <c r="Y107" s="97" t="s">
        <v>467</v>
      </c>
    </row>
    <row r="108" customFormat="false" ht="91.5" hidden="true" customHeight="true" outlineLevel="0" collapsed="false">
      <c r="A108" s="15" t="n">
        <v>96</v>
      </c>
      <c r="B108" s="63" t="s">
        <v>429</v>
      </c>
      <c r="C108" s="82" t="s">
        <v>520</v>
      </c>
      <c r="D108" s="82" t="s">
        <v>521</v>
      </c>
      <c r="E108" s="82" t="s">
        <v>522</v>
      </c>
      <c r="F108" s="82" t="s">
        <v>523</v>
      </c>
      <c r="G108" s="51" t="s">
        <v>52</v>
      </c>
      <c r="H108" s="51"/>
      <c r="I108" s="51"/>
      <c r="J108" s="88" t="s">
        <v>524</v>
      </c>
      <c r="K108" s="89" t="n">
        <v>1</v>
      </c>
      <c r="L108" s="49" t="s">
        <v>83</v>
      </c>
      <c r="M108" s="49" t="s">
        <v>101</v>
      </c>
      <c r="N108" s="52" t="n">
        <v>42418</v>
      </c>
      <c r="O108" s="52" t="n">
        <v>42735</v>
      </c>
      <c r="P108" s="52" t="n">
        <v>42551</v>
      </c>
      <c r="Q108" s="53" t="n">
        <v>1</v>
      </c>
      <c r="R108" s="54" t="n">
        <f aca="false">+Q108/K108</f>
        <v>1</v>
      </c>
      <c r="S108" s="90" t="s">
        <v>525</v>
      </c>
      <c r="T108" s="90" t="s">
        <v>526</v>
      </c>
      <c r="U108" s="29"/>
      <c r="V108" s="35"/>
      <c r="W108" s="29" t="s">
        <v>52</v>
      </c>
      <c r="X108" s="35"/>
      <c r="Y108" s="55" t="s">
        <v>527</v>
      </c>
    </row>
    <row r="109" customFormat="false" ht="93.75" hidden="true" customHeight="true" outlineLevel="0" collapsed="false">
      <c r="A109" s="15" t="n">
        <v>97</v>
      </c>
      <c r="B109" s="63" t="s">
        <v>429</v>
      </c>
      <c r="C109" s="75" t="s">
        <v>528</v>
      </c>
      <c r="D109" s="75" t="s">
        <v>239</v>
      </c>
      <c r="E109" s="75" t="s">
        <v>240</v>
      </c>
      <c r="F109" s="75" t="s">
        <v>529</v>
      </c>
      <c r="G109" s="57" t="s">
        <v>52</v>
      </c>
      <c r="H109" s="57"/>
      <c r="I109" s="57"/>
      <c r="J109" s="92" t="s">
        <v>147</v>
      </c>
      <c r="K109" s="93" t="n">
        <v>4</v>
      </c>
      <c r="L109" s="59" t="s">
        <v>83</v>
      </c>
      <c r="M109" s="59" t="s">
        <v>101</v>
      </c>
      <c r="N109" s="60" t="n">
        <v>42490</v>
      </c>
      <c r="O109" s="60" t="n">
        <v>42734</v>
      </c>
      <c r="P109" s="133" t="n">
        <v>42734</v>
      </c>
      <c r="Q109" s="94" t="n">
        <v>1</v>
      </c>
      <c r="R109" s="62" t="n">
        <f aca="false">+Q109/K109</f>
        <v>0.25</v>
      </c>
      <c r="S109" s="96" t="s">
        <v>148</v>
      </c>
      <c r="T109" s="96" t="s">
        <v>149</v>
      </c>
      <c r="U109" s="29"/>
      <c r="V109" s="35"/>
      <c r="W109" s="29"/>
      <c r="X109" s="35" t="s">
        <v>52</v>
      </c>
      <c r="Y109" s="55" t="s">
        <v>150</v>
      </c>
    </row>
    <row r="110" customFormat="false" ht="129" hidden="true" customHeight="true" outlineLevel="0" collapsed="false">
      <c r="A110" s="15" t="n">
        <v>98</v>
      </c>
      <c r="B110" s="63" t="s">
        <v>429</v>
      </c>
      <c r="C110" s="75" t="s">
        <v>530</v>
      </c>
      <c r="D110" s="75" t="s">
        <v>531</v>
      </c>
      <c r="E110" s="75" t="s">
        <v>532</v>
      </c>
      <c r="F110" s="75" t="s">
        <v>533</v>
      </c>
      <c r="G110" s="57" t="s">
        <v>52</v>
      </c>
      <c r="H110" s="57"/>
      <c r="I110" s="57"/>
      <c r="J110" s="92" t="s">
        <v>147</v>
      </c>
      <c r="K110" s="93" t="n">
        <v>4</v>
      </c>
      <c r="L110" s="59" t="s">
        <v>83</v>
      </c>
      <c r="M110" s="59" t="s">
        <v>101</v>
      </c>
      <c r="N110" s="60" t="n">
        <v>42490</v>
      </c>
      <c r="O110" s="60" t="n">
        <v>42734</v>
      </c>
      <c r="P110" s="133" t="n">
        <v>42734</v>
      </c>
      <c r="Q110" s="94" t="n">
        <v>1</v>
      </c>
      <c r="R110" s="62" t="n">
        <f aca="false">+Q110/K110</f>
        <v>0.25</v>
      </c>
      <c r="S110" s="96" t="s">
        <v>148</v>
      </c>
      <c r="T110" s="96" t="s">
        <v>149</v>
      </c>
      <c r="U110" s="29"/>
      <c r="V110" s="35"/>
      <c r="W110" s="29"/>
      <c r="X110" s="35" t="s">
        <v>52</v>
      </c>
      <c r="Y110" s="55" t="s">
        <v>150</v>
      </c>
    </row>
    <row r="111" customFormat="false" ht="96" hidden="true" customHeight="true" outlineLevel="0" collapsed="false">
      <c r="A111" s="15" t="n">
        <v>99</v>
      </c>
      <c r="B111" s="63" t="s">
        <v>429</v>
      </c>
      <c r="C111" s="82" t="s">
        <v>534</v>
      </c>
      <c r="D111" s="82" t="s">
        <v>535</v>
      </c>
      <c r="E111" s="82" t="s">
        <v>536</v>
      </c>
      <c r="F111" s="82" t="s">
        <v>537</v>
      </c>
      <c r="G111" s="51" t="s">
        <v>52</v>
      </c>
      <c r="H111" s="51"/>
      <c r="I111" s="51"/>
      <c r="J111" s="88" t="s">
        <v>538</v>
      </c>
      <c r="K111" s="89" t="n">
        <v>1</v>
      </c>
      <c r="L111" s="49" t="s">
        <v>83</v>
      </c>
      <c r="M111" s="49" t="s">
        <v>101</v>
      </c>
      <c r="N111" s="52" t="n">
        <v>42418</v>
      </c>
      <c r="O111" s="52" t="n">
        <v>42478</v>
      </c>
      <c r="P111" s="52" t="n">
        <v>42551</v>
      </c>
      <c r="Q111" s="53" t="n">
        <v>1</v>
      </c>
      <c r="R111" s="54" t="n">
        <f aca="false">+Q111/K111</f>
        <v>1</v>
      </c>
      <c r="S111" s="90" t="s">
        <v>154</v>
      </c>
      <c r="T111" s="90" t="s">
        <v>145</v>
      </c>
      <c r="U111" s="29"/>
      <c r="V111" s="35"/>
      <c r="W111" s="29" t="s">
        <v>52</v>
      </c>
      <c r="X111" s="35"/>
      <c r="Y111" s="55" t="s">
        <v>539</v>
      </c>
    </row>
    <row r="112" customFormat="false" ht="85.5" hidden="true" customHeight="true" outlineLevel="0" collapsed="false">
      <c r="A112" s="15" t="n">
        <v>100</v>
      </c>
      <c r="B112" s="63" t="s">
        <v>429</v>
      </c>
      <c r="C112" s="82" t="s">
        <v>540</v>
      </c>
      <c r="D112" s="82" t="s">
        <v>135</v>
      </c>
      <c r="E112" s="82" t="s">
        <v>136</v>
      </c>
      <c r="F112" s="82" t="s">
        <v>541</v>
      </c>
      <c r="G112" s="51" t="s">
        <v>52</v>
      </c>
      <c r="H112" s="51"/>
      <c r="I112" s="51"/>
      <c r="J112" s="88" t="s">
        <v>143</v>
      </c>
      <c r="K112" s="89" t="n">
        <v>1</v>
      </c>
      <c r="L112" s="49" t="s">
        <v>83</v>
      </c>
      <c r="M112" s="49" t="s">
        <v>101</v>
      </c>
      <c r="N112" s="52" t="n">
        <v>42429</v>
      </c>
      <c r="O112" s="52" t="n">
        <v>42490</v>
      </c>
      <c r="P112" s="52" t="n">
        <v>42551</v>
      </c>
      <c r="Q112" s="53" t="n">
        <v>1</v>
      </c>
      <c r="R112" s="54" t="n">
        <f aca="false">+Q112/K112</f>
        <v>1</v>
      </c>
      <c r="S112" s="90" t="s">
        <v>154</v>
      </c>
      <c r="T112" s="90" t="s">
        <v>145</v>
      </c>
      <c r="U112" s="29"/>
      <c r="V112" s="35"/>
      <c r="W112" s="29" t="s">
        <v>52</v>
      </c>
      <c r="X112" s="35"/>
      <c r="Y112" s="55" t="s">
        <v>539</v>
      </c>
    </row>
    <row r="113" customFormat="false" ht="91.5" hidden="true" customHeight="true" outlineLevel="0" collapsed="false">
      <c r="A113" s="15" t="n">
        <v>101</v>
      </c>
      <c r="B113" s="63"/>
      <c r="C113" s="82"/>
      <c r="D113" s="75" t="s">
        <v>135</v>
      </c>
      <c r="E113" s="75" t="s">
        <v>136</v>
      </c>
      <c r="F113" s="75" t="s">
        <v>157</v>
      </c>
      <c r="G113" s="108" t="s">
        <v>52</v>
      </c>
      <c r="H113" s="108"/>
      <c r="I113" s="108"/>
      <c r="J113" s="92" t="s">
        <v>147</v>
      </c>
      <c r="K113" s="93" t="n">
        <v>4</v>
      </c>
      <c r="L113" s="59" t="s">
        <v>83</v>
      </c>
      <c r="M113" s="59" t="s">
        <v>101</v>
      </c>
      <c r="N113" s="60" t="n">
        <v>42490</v>
      </c>
      <c r="O113" s="60" t="n">
        <v>42734</v>
      </c>
      <c r="P113" s="133" t="n">
        <v>42734</v>
      </c>
      <c r="Q113" s="94" t="n">
        <v>1</v>
      </c>
      <c r="R113" s="62" t="n">
        <f aca="false">+Q113/K113</f>
        <v>0.25</v>
      </c>
      <c r="S113" s="96" t="s">
        <v>148</v>
      </c>
      <c r="T113" s="96" t="s">
        <v>149</v>
      </c>
      <c r="U113" s="29"/>
      <c r="V113" s="35"/>
      <c r="W113" s="29"/>
      <c r="X113" s="35" t="s">
        <v>52</v>
      </c>
      <c r="Y113" s="55" t="s">
        <v>150</v>
      </c>
    </row>
    <row r="114" customFormat="false" ht="103.5" hidden="true" customHeight="true" outlineLevel="0" collapsed="false">
      <c r="A114" s="36" t="n">
        <v>102</v>
      </c>
      <c r="B114" s="37" t="s">
        <v>429</v>
      </c>
      <c r="C114" s="82" t="s">
        <v>542</v>
      </c>
      <c r="D114" s="82" t="s">
        <v>543</v>
      </c>
      <c r="E114" s="82" t="s">
        <v>544</v>
      </c>
      <c r="F114" s="82" t="s">
        <v>545</v>
      </c>
      <c r="G114" s="51" t="s">
        <v>52</v>
      </c>
      <c r="H114" s="51"/>
      <c r="I114" s="51"/>
      <c r="J114" s="88" t="s">
        <v>546</v>
      </c>
      <c r="K114" s="89" t="n">
        <v>1</v>
      </c>
      <c r="L114" s="49" t="s">
        <v>354</v>
      </c>
      <c r="M114" s="49" t="s">
        <v>84</v>
      </c>
      <c r="N114" s="52" t="n">
        <v>42418</v>
      </c>
      <c r="O114" s="52" t="n">
        <v>42783</v>
      </c>
      <c r="P114" s="52" t="n">
        <v>42551</v>
      </c>
      <c r="Q114" s="53" t="n">
        <v>1</v>
      </c>
      <c r="R114" s="54" t="n">
        <f aca="false">+Q114/K114</f>
        <v>1</v>
      </c>
      <c r="S114" s="110" t="s">
        <v>547</v>
      </c>
      <c r="T114" s="52" t="s">
        <v>548</v>
      </c>
      <c r="U114" s="29"/>
      <c r="V114" s="35" t="s">
        <v>58</v>
      </c>
      <c r="W114" s="29" t="s">
        <v>58</v>
      </c>
      <c r="X114" s="35"/>
      <c r="Y114" s="55" t="s">
        <v>549</v>
      </c>
    </row>
    <row r="115" customFormat="false" ht="126" hidden="true" customHeight="true" outlineLevel="0" collapsed="false">
      <c r="A115" s="36" t="n">
        <v>103</v>
      </c>
      <c r="B115" s="37"/>
      <c r="C115" s="82"/>
      <c r="D115" s="82" t="s">
        <v>543</v>
      </c>
      <c r="E115" s="82" t="s">
        <v>550</v>
      </c>
      <c r="F115" s="82" t="s">
        <v>551</v>
      </c>
      <c r="G115" s="51" t="s">
        <v>52</v>
      </c>
      <c r="H115" s="51"/>
      <c r="I115" s="51"/>
      <c r="J115" s="88" t="s">
        <v>552</v>
      </c>
      <c r="K115" s="89" t="n">
        <v>7</v>
      </c>
      <c r="L115" s="49" t="s">
        <v>354</v>
      </c>
      <c r="M115" s="49" t="s">
        <v>84</v>
      </c>
      <c r="N115" s="52" t="n">
        <v>42418</v>
      </c>
      <c r="O115" s="52" t="n">
        <v>42783</v>
      </c>
      <c r="P115" s="52" t="n">
        <v>42551</v>
      </c>
      <c r="Q115" s="53" t="n">
        <v>7</v>
      </c>
      <c r="R115" s="54" t="n">
        <f aca="false">+Q115/K115</f>
        <v>1</v>
      </c>
      <c r="S115" s="110" t="s">
        <v>553</v>
      </c>
      <c r="T115" s="52" t="s">
        <v>554</v>
      </c>
      <c r="U115" s="29"/>
      <c r="V115" s="35" t="s">
        <v>58</v>
      </c>
      <c r="W115" s="29" t="s">
        <v>58</v>
      </c>
      <c r="X115" s="35"/>
      <c r="Y115" s="55"/>
    </row>
    <row r="116" customFormat="false" ht="103.5" hidden="true" customHeight="true" outlineLevel="0" collapsed="false">
      <c r="A116" s="36" t="n">
        <v>104</v>
      </c>
      <c r="B116" s="37"/>
      <c r="C116" s="82"/>
      <c r="D116" s="82" t="s">
        <v>543</v>
      </c>
      <c r="E116" s="82" t="s">
        <v>555</v>
      </c>
      <c r="F116" s="82" t="s">
        <v>556</v>
      </c>
      <c r="G116" s="51" t="s">
        <v>52</v>
      </c>
      <c r="H116" s="51"/>
      <c r="I116" s="51"/>
      <c r="J116" s="88" t="s">
        <v>557</v>
      </c>
      <c r="K116" s="89" t="n">
        <v>7</v>
      </c>
      <c r="L116" s="49" t="s">
        <v>354</v>
      </c>
      <c r="M116" s="49" t="s">
        <v>84</v>
      </c>
      <c r="N116" s="52" t="n">
        <v>42418</v>
      </c>
      <c r="O116" s="52" t="n">
        <v>42783</v>
      </c>
      <c r="P116" s="52" t="n">
        <v>42551</v>
      </c>
      <c r="Q116" s="53" t="n">
        <v>7</v>
      </c>
      <c r="R116" s="54" t="n">
        <f aca="false">+Q116/K116</f>
        <v>1</v>
      </c>
      <c r="S116" s="110" t="s">
        <v>553</v>
      </c>
      <c r="T116" s="52" t="s">
        <v>554</v>
      </c>
      <c r="U116" s="29"/>
      <c r="V116" s="35" t="s">
        <v>58</v>
      </c>
      <c r="W116" s="29" t="s">
        <v>58</v>
      </c>
      <c r="X116" s="35"/>
      <c r="Y116" s="55"/>
    </row>
    <row r="117" customFormat="false" ht="75" hidden="true" customHeight="true" outlineLevel="0" collapsed="false">
      <c r="A117" s="36" t="n">
        <v>105</v>
      </c>
      <c r="B117" s="37" t="s">
        <v>429</v>
      </c>
      <c r="C117" s="82" t="s">
        <v>558</v>
      </c>
      <c r="D117" s="82" t="s">
        <v>559</v>
      </c>
      <c r="E117" s="82" t="s">
        <v>560</v>
      </c>
      <c r="F117" s="82" t="s">
        <v>556</v>
      </c>
      <c r="G117" s="51" t="s">
        <v>52</v>
      </c>
      <c r="H117" s="51"/>
      <c r="I117" s="51"/>
      <c r="J117" s="88" t="s">
        <v>552</v>
      </c>
      <c r="K117" s="89" t="n">
        <v>7</v>
      </c>
      <c r="L117" s="49" t="s">
        <v>354</v>
      </c>
      <c r="M117" s="49" t="s">
        <v>84</v>
      </c>
      <c r="N117" s="52" t="n">
        <v>42418</v>
      </c>
      <c r="O117" s="52" t="n">
        <v>42783</v>
      </c>
      <c r="P117" s="52" t="n">
        <v>42551</v>
      </c>
      <c r="Q117" s="53" t="n">
        <v>7</v>
      </c>
      <c r="R117" s="54" t="n">
        <f aca="false">+Q117/K117</f>
        <v>1</v>
      </c>
      <c r="S117" s="110" t="s">
        <v>553</v>
      </c>
      <c r="T117" s="52" t="s">
        <v>554</v>
      </c>
      <c r="U117" s="29"/>
      <c r="V117" s="35" t="s">
        <v>58</v>
      </c>
      <c r="W117" s="29" t="s">
        <v>58</v>
      </c>
      <c r="X117" s="35"/>
      <c r="Y117" s="55"/>
    </row>
    <row r="118" customFormat="false" ht="58.5" hidden="true" customHeight="true" outlineLevel="0" collapsed="false">
      <c r="A118" s="36" t="n">
        <v>106</v>
      </c>
      <c r="B118" s="37"/>
      <c r="C118" s="82"/>
      <c r="D118" s="82" t="s">
        <v>559</v>
      </c>
      <c r="E118" s="82" t="s">
        <v>561</v>
      </c>
      <c r="F118" s="82" t="s">
        <v>562</v>
      </c>
      <c r="G118" s="51" t="s">
        <v>52</v>
      </c>
      <c r="H118" s="51"/>
      <c r="I118" s="51"/>
      <c r="J118" s="88" t="s">
        <v>563</v>
      </c>
      <c r="K118" s="89" t="n">
        <v>1</v>
      </c>
      <c r="L118" s="49" t="s">
        <v>354</v>
      </c>
      <c r="M118" s="49" t="s">
        <v>84</v>
      </c>
      <c r="N118" s="52" t="n">
        <v>42418</v>
      </c>
      <c r="O118" s="52" t="n">
        <v>42783</v>
      </c>
      <c r="P118" s="52" t="n">
        <v>42551</v>
      </c>
      <c r="Q118" s="53" t="n">
        <v>1</v>
      </c>
      <c r="R118" s="54" t="n">
        <f aca="false">+Q118/K118</f>
        <v>1</v>
      </c>
      <c r="S118" s="110" t="s">
        <v>564</v>
      </c>
      <c r="T118" s="52" t="s">
        <v>565</v>
      </c>
      <c r="U118" s="29"/>
      <c r="V118" s="35" t="s">
        <v>58</v>
      </c>
      <c r="W118" s="29" t="s">
        <v>58</v>
      </c>
      <c r="X118" s="35"/>
      <c r="Y118" s="55"/>
    </row>
    <row r="119" customFormat="false" ht="81" hidden="true" customHeight="true" outlineLevel="0" collapsed="false">
      <c r="A119" s="36" t="n">
        <v>107</v>
      </c>
      <c r="B119" s="37"/>
      <c r="C119" s="82"/>
      <c r="D119" s="82" t="s">
        <v>559</v>
      </c>
      <c r="E119" s="82" t="s">
        <v>555</v>
      </c>
      <c r="F119" s="82" t="s">
        <v>556</v>
      </c>
      <c r="G119" s="49" t="s">
        <v>52</v>
      </c>
      <c r="H119" s="49"/>
      <c r="I119" s="49"/>
      <c r="J119" s="88" t="s">
        <v>557</v>
      </c>
      <c r="K119" s="89" t="n">
        <v>7</v>
      </c>
      <c r="L119" s="49" t="s">
        <v>354</v>
      </c>
      <c r="M119" s="49" t="s">
        <v>84</v>
      </c>
      <c r="N119" s="52" t="n">
        <v>42418</v>
      </c>
      <c r="O119" s="52" t="n">
        <v>42783</v>
      </c>
      <c r="P119" s="52" t="n">
        <v>42551</v>
      </c>
      <c r="Q119" s="53" t="n">
        <v>7</v>
      </c>
      <c r="R119" s="54" t="n">
        <f aca="false">+Q119/K119</f>
        <v>1</v>
      </c>
      <c r="S119" s="110" t="s">
        <v>553</v>
      </c>
      <c r="T119" s="52" t="s">
        <v>554</v>
      </c>
      <c r="U119" s="29"/>
      <c r="V119" s="35" t="s">
        <v>58</v>
      </c>
      <c r="W119" s="29" t="s">
        <v>58</v>
      </c>
      <c r="X119" s="35"/>
      <c r="Y119" s="55"/>
    </row>
    <row r="120" customFormat="false" ht="117" hidden="true" customHeight="true" outlineLevel="0" collapsed="false">
      <c r="A120" s="15" t="n">
        <v>108</v>
      </c>
      <c r="B120" s="63" t="s">
        <v>429</v>
      </c>
      <c r="C120" s="75" t="s">
        <v>566</v>
      </c>
      <c r="D120" s="75" t="s">
        <v>567</v>
      </c>
      <c r="E120" s="75" t="s">
        <v>568</v>
      </c>
      <c r="F120" s="75" t="s">
        <v>569</v>
      </c>
      <c r="G120" s="66" t="s">
        <v>52</v>
      </c>
      <c r="H120" s="66"/>
      <c r="I120" s="66"/>
      <c r="J120" s="92" t="s">
        <v>570</v>
      </c>
      <c r="K120" s="93" t="n">
        <v>1</v>
      </c>
      <c r="L120" s="59" t="s">
        <v>83</v>
      </c>
      <c r="M120" s="59" t="s">
        <v>571</v>
      </c>
      <c r="N120" s="60" t="n">
        <v>42418</v>
      </c>
      <c r="O120" s="60" t="n">
        <v>42735</v>
      </c>
      <c r="P120" s="60" t="n">
        <v>42810</v>
      </c>
      <c r="Q120" s="61" t="n">
        <v>0</v>
      </c>
      <c r="R120" s="62" t="n">
        <f aca="false">+Q120/K120</f>
        <v>0</v>
      </c>
      <c r="S120" s="99" t="s">
        <v>572</v>
      </c>
      <c r="T120" s="99"/>
      <c r="U120" s="29"/>
      <c r="V120" s="35"/>
      <c r="W120" s="29"/>
      <c r="X120" s="35"/>
      <c r="Y120" s="55"/>
    </row>
    <row r="121" customFormat="false" ht="119.25" hidden="true" customHeight="true" outlineLevel="0" collapsed="false">
      <c r="A121" s="15" t="n">
        <v>109</v>
      </c>
      <c r="B121" s="63" t="s">
        <v>429</v>
      </c>
      <c r="C121" s="82" t="s">
        <v>573</v>
      </c>
      <c r="D121" s="82" t="s">
        <v>574</v>
      </c>
      <c r="E121" s="82" t="s">
        <v>575</v>
      </c>
      <c r="F121" s="82" t="s">
        <v>576</v>
      </c>
      <c r="G121" s="49" t="s">
        <v>52</v>
      </c>
      <c r="H121" s="49"/>
      <c r="I121" s="49"/>
      <c r="J121" s="82" t="s">
        <v>577</v>
      </c>
      <c r="K121" s="49" t="n">
        <v>1</v>
      </c>
      <c r="L121" s="49" t="s">
        <v>83</v>
      </c>
      <c r="M121" s="49" t="s">
        <v>101</v>
      </c>
      <c r="N121" s="83" t="n">
        <v>42418</v>
      </c>
      <c r="O121" s="83" t="n">
        <v>42783</v>
      </c>
      <c r="P121" s="52" t="n">
        <v>42551</v>
      </c>
      <c r="Q121" s="53" t="n">
        <v>1</v>
      </c>
      <c r="R121" s="54" t="n">
        <f aca="false">+Q121/K121</f>
        <v>1</v>
      </c>
      <c r="S121" s="90" t="s">
        <v>578</v>
      </c>
      <c r="T121" s="90" t="s">
        <v>579</v>
      </c>
      <c r="U121" s="29"/>
      <c r="V121" s="35" t="s">
        <v>58</v>
      </c>
      <c r="W121" s="29" t="s">
        <v>58</v>
      </c>
      <c r="X121" s="35"/>
      <c r="Y121" s="55"/>
    </row>
    <row r="122" customFormat="false" ht="126.75" hidden="true" customHeight="true" outlineLevel="0" collapsed="false">
      <c r="A122" s="15" t="n">
        <v>110</v>
      </c>
      <c r="B122" s="63" t="s">
        <v>429</v>
      </c>
      <c r="C122" s="75" t="s">
        <v>580</v>
      </c>
      <c r="D122" s="75" t="s">
        <v>581</v>
      </c>
      <c r="E122" s="75" t="s">
        <v>582</v>
      </c>
      <c r="F122" s="75" t="s">
        <v>583</v>
      </c>
      <c r="G122" s="57" t="s">
        <v>52</v>
      </c>
      <c r="H122" s="57"/>
      <c r="I122" s="57"/>
      <c r="J122" s="75" t="s">
        <v>584</v>
      </c>
      <c r="K122" s="59" t="n">
        <v>11</v>
      </c>
      <c r="L122" s="59" t="s">
        <v>83</v>
      </c>
      <c r="M122" s="59" t="s">
        <v>101</v>
      </c>
      <c r="N122" s="78" t="n">
        <v>42418</v>
      </c>
      <c r="O122" s="78" t="n">
        <v>42735</v>
      </c>
      <c r="P122" s="78" t="n">
        <v>42810</v>
      </c>
      <c r="Q122" s="79" t="n">
        <v>0</v>
      </c>
      <c r="R122" s="80" t="n">
        <f aca="false">+Q122/K122</f>
        <v>0</v>
      </c>
      <c r="S122" s="87" t="s">
        <v>585</v>
      </c>
      <c r="T122" s="87"/>
      <c r="U122" s="29"/>
      <c r="V122" s="35"/>
      <c r="W122" s="29"/>
      <c r="X122" s="35" t="s">
        <v>58</v>
      </c>
      <c r="Y122" s="55"/>
    </row>
    <row r="123" customFormat="false" ht="112.5" hidden="true" customHeight="true" outlineLevel="0" collapsed="false">
      <c r="A123" s="15" t="n">
        <v>111</v>
      </c>
      <c r="B123" s="63" t="s">
        <v>429</v>
      </c>
      <c r="C123" s="82" t="s">
        <v>586</v>
      </c>
      <c r="D123" s="82" t="s">
        <v>587</v>
      </c>
      <c r="E123" s="82" t="s">
        <v>588</v>
      </c>
      <c r="F123" s="82" t="s">
        <v>589</v>
      </c>
      <c r="G123" s="51" t="s">
        <v>52</v>
      </c>
      <c r="H123" s="51"/>
      <c r="I123" s="51"/>
      <c r="J123" s="88" t="s">
        <v>590</v>
      </c>
      <c r="K123" s="89" t="n">
        <v>2</v>
      </c>
      <c r="L123" s="49" t="s">
        <v>83</v>
      </c>
      <c r="M123" s="49" t="s">
        <v>101</v>
      </c>
      <c r="N123" s="52" t="n">
        <v>42418</v>
      </c>
      <c r="O123" s="52" t="n">
        <v>42735</v>
      </c>
      <c r="P123" s="83" t="n">
        <v>42810</v>
      </c>
      <c r="Q123" s="53" t="n">
        <v>5</v>
      </c>
      <c r="R123" s="54" t="n">
        <f aca="false">+Q123/K123</f>
        <v>2.5</v>
      </c>
      <c r="S123" s="90" t="s">
        <v>591</v>
      </c>
      <c r="T123" s="90" t="s">
        <v>592</v>
      </c>
      <c r="U123" s="29"/>
      <c r="V123" s="35" t="s">
        <v>58</v>
      </c>
      <c r="W123" s="29" t="s">
        <v>58</v>
      </c>
      <c r="X123" s="35"/>
      <c r="Y123" s="55" t="s">
        <v>593</v>
      </c>
    </row>
    <row r="124" customFormat="false" ht="79.5" hidden="true" customHeight="true" outlineLevel="0" collapsed="false">
      <c r="A124" s="15" t="n">
        <v>112</v>
      </c>
      <c r="B124" s="134" t="s">
        <v>429</v>
      </c>
      <c r="C124" s="82" t="s">
        <v>594</v>
      </c>
      <c r="D124" s="82" t="s">
        <v>595</v>
      </c>
      <c r="E124" s="82" t="s">
        <v>596</v>
      </c>
      <c r="F124" s="82" t="s">
        <v>478</v>
      </c>
      <c r="G124" s="51" t="s">
        <v>52</v>
      </c>
      <c r="H124" s="51"/>
      <c r="I124" s="51"/>
      <c r="J124" s="82" t="s">
        <v>479</v>
      </c>
      <c r="K124" s="49" t="n">
        <v>1</v>
      </c>
      <c r="L124" s="49" t="s">
        <v>83</v>
      </c>
      <c r="M124" s="49" t="s">
        <v>84</v>
      </c>
      <c r="N124" s="83" t="n">
        <v>42418</v>
      </c>
      <c r="O124" s="83" t="n">
        <v>42735</v>
      </c>
      <c r="P124" s="83" t="n">
        <v>42551</v>
      </c>
      <c r="Q124" s="84" t="n">
        <v>1</v>
      </c>
      <c r="R124" s="85" t="n">
        <f aca="false">+Q124/K124</f>
        <v>1</v>
      </c>
      <c r="S124" s="86" t="s">
        <v>480</v>
      </c>
      <c r="T124" s="86" t="s">
        <v>481</v>
      </c>
      <c r="U124" s="29"/>
      <c r="V124" s="35" t="s">
        <v>58</v>
      </c>
      <c r="W124" s="29" t="s">
        <v>58</v>
      </c>
      <c r="X124" s="35"/>
      <c r="Y124" s="55"/>
    </row>
    <row r="125" customFormat="false" ht="79.5" hidden="true" customHeight="true" outlineLevel="0" collapsed="false">
      <c r="A125" s="15" t="n">
        <v>113</v>
      </c>
      <c r="B125" s="134"/>
      <c r="C125" s="82"/>
      <c r="D125" s="82" t="s">
        <v>595</v>
      </c>
      <c r="E125" s="82" t="s">
        <v>596</v>
      </c>
      <c r="F125" s="82" t="s">
        <v>482</v>
      </c>
      <c r="G125" s="51" t="s">
        <v>52</v>
      </c>
      <c r="H125" s="51"/>
      <c r="I125" s="51"/>
      <c r="J125" s="82" t="s">
        <v>483</v>
      </c>
      <c r="K125" s="49" t="n">
        <v>1</v>
      </c>
      <c r="L125" s="49" t="s">
        <v>83</v>
      </c>
      <c r="M125" s="49" t="s">
        <v>84</v>
      </c>
      <c r="N125" s="83" t="n">
        <v>42418</v>
      </c>
      <c r="O125" s="83" t="n">
        <v>42735</v>
      </c>
      <c r="P125" s="83" t="n">
        <v>42551</v>
      </c>
      <c r="Q125" s="84" t="n">
        <v>1</v>
      </c>
      <c r="R125" s="85" t="n">
        <f aca="false">+Q125/K125</f>
        <v>1</v>
      </c>
      <c r="S125" s="86" t="s">
        <v>484</v>
      </c>
      <c r="T125" s="86" t="s">
        <v>485</v>
      </c>
      <c r="U125" s="29"/>
      <c r="V125" s="35" t="s">
        <v>58</v>
      </c>
      <c r="W125" s="29" t="s">
        <v>58</v>
      </c>
      <c r="X125" s="35"/>
      <c r="Y125" s="55"/>
    </row>
    <row r="126" customFormat="false" ht="79.5" hidden="true" customHeight="true" outlineLevel="0" collapsed="false">
      <c r="A126" s="15" t="n">
        <v>114</v>
      </c>
      <c r="B126" s="134"/>
      <c r="C126" s="82"/>
      <c r="D126" s="82" t="s">
        <v>595</v>
      </c>
      <c r="E126" s="82" t="s">
        <v>596</v>
      </c>
      <c r="F126" s="82" t="s">
        <v>486</v>
      </c>
      <c r="G126" s="39" t="s">
        <v>52</v>
      </c>
      <c r="H126" s="39"/>
      <c r="I126" s="39"/>
      <c r="J126" s="82" t="s">
        <v>487</v>
      </c>
      <c r="K126" s="49" t="n">
        <v>1</v>
      </c>
      <c r="L126" s="49" t="s">
        <v>83</v>
      </c>
      <c r="M126" s="49" t="s">
        <v>84</v>
      </c>
      <c r="N126" s="83" t="n">
        <v>42418</v>
      </c>
      <c r="O126" s="83" t="n">
        <v>42735</v>
      </c>
      <c r="P126" s="83" t="n">
        <v>42551</v>
      </c>
      <c r="Q126" s="84" t="n">
        <v>1</v>
      </c>
      <c r="R126" s="85" t="n">
        <f aca="false">+Q126/K126</f>
        <v>1</v>
      </c>
      <c r="S126" s="86" t="s">
        <v>488</v>
      </c>
      <c r="T126" s="86" t="s">
        <v>489</v>
      </c>
      <c r="U126" s="29"/>
      <c r="V126" s="35" t="s">
        <v>58</v>
      </c>
      <c r="W126" s="29" t="s">
        <v>58</v>
      </c>
      <c r="X126" s="35"/>
      <c r="Y126" s="55"/>
    </row>
    <row r="127" customFormat="false" ht="63.75" hidden="true" customHeight="true" outlineLevel="0" collapsed="false">
      <c r="A127" s="36" t="n">
        <v>115</v>
      </c>
      <c r="B127" s="135" t="s">
        <v>429</v>
      </c>
      <c r="C127" s="82" t="s">
        <v>597</v>
      </c>
      <c r="D127" s="82" t="s">
        <v>598</v>
      </c>
      <c r="E127" s="82" t="s">
        <v>599</v>
      </c>
      <c r="F127" s="82" t="s">
        <v>600</v>
      </c>
      <c r="G127" s="51" t="s">
        <v>52</v>
      </c>
      <c r="H127" s="51"/>
      <c r="I127" s="51"/>
      <c r="J127" s="88" t="s">
        <v>601</v>
      </c>
      <c r="K127" s="89" t="n">
        <v>1</v>
      </c>
      <c r="L127" s="49" t="s">
        <v>354</v>
      </c>
      <c r="M127" s="49" t="s">
        <v>354</v>
      </c>
      <c r="N127" s="52" t="n">
        <v>42418</v>
      </c>
      <c r="O127" s="52" t="n">
        <v>42783</v>
      </c>
      <c r="P127" s="52" t="n">
        <v>42751</v>
      </c>
      <c r="Q127" s="53" t="n">
        <v>2</v>
      </c>
      <c r="R127" s="54" t="n">
        <f aca="false">+Q127/K127</f>
        <v>2</v>
      </c>
      <c r="S127" s="110" t="s">
        <v>602</v>
      </c>
      <c r="T127" s="52" t="s">
        <v>603</v>
      </c>
      <c r="U127" s="29"/>
      <c r="V127" s="35" t="s">
        <v>58</v>
      </c>
      <c r="W127" s="29" t="s">
        <v>58</v>
      </c>
      <c r="X127" s="35"/>
      <c r="Y127" s="55" t="s">
        <v>604</v>
      </c>
    </row>
    <row r="128" customFormat="false" ht="148.5" hidden="true" customHeight="true" outlineLevel="0" collapsed="false">
      <c r="A128" s="36" t="n">
        <v>116</v>
      </c>
      <c r="B128" s="135"/>
      <c r="C128" s="82"/>
      <c r="D128" s="82" t="s">
        <v>605</v>
      </c>
      <c r="E128" s="82" t="s">
        <v>606</v>
      </c>
      <c r="F128" s="82" t="s">
        <v>607</v>
      </c>
      <c r="G128" s="115" t="s">
        <v>52</v>
      </c>
      <c r="H128" s="115"/>
      <c r="I128" s="115"/>
      <c r="J128" s="88" t="s">
        <v>608</v>
      </c>
      <c r="K128" s="89" t="n">
        <v>4</v>
      </c>
      <c r="L128" s="49" t="s">
        <v>54</v>
      </c>
      <c r="M128" s="49" t="s">
        <v>55</v>
      </c>
      <c r="N128" s="52" t="n">
        <v>42418</v>
      </c>
      <c r="O128" s="52" t="n">
        <v>42783</v>
      </c>
      <c r="P128" s="52" t="n">
        <v>42551</v>
      </c>
      <c r="Q128" s="53" t="n">
        <v>4</v>
      </c>
      <c r="R128" s="54" t="n">
        <f aca="false">+Q128/K128</f>
        <v>1</v>
      </c>
      <c r="S128" s="52" t="s">
        <v>609</v>
      </c>
      <c r="T128" s="52" t="s">
        <v>610</v>
      </c>
      <c r="U128" s="29"/>
      <c r="V128" s="35" t="s">
        <v>58</v>
      </c>
      <c r="W128" s="29" t="s">
        <v>58</v>
      </c>
      <c r="X128" s="35"/>
      <c r="Y128" s="97" t="s">
        <v>611</v>
      </c>
    </row>
    <row r="129" customFormat="false" ht="114" hidden="true" customHeight="true" outlineLevel="0" collapsed="false">
      <c r="A129" s="15" t="n">
        <v>117</v>
      </c>
      <c r="B129" s="134" t="s">
        <v>429</v>
      </c>
      <c r="C129" s="75" t="s">
        <v>612</v>
      </c>
      <c r="D129" s="75" t="s">
        <v>613</v>
      </c>
      <c r="E129" s="75" t="s">
        <v>614</v>
      </c>
      <c r="F129" s="75" t="s">
        <v>615</v>
      </c>
      <c r="G129" s="57" t="s">
        <v>52</v>
      </c>
      <c r="H129" s="57"/>
      <c r="I129" s="57"/>
      <c r="J129" s="92" t="s">
        <v>616</v>
      </c>
      <c r="K129" s="93" t="n">
        <v>1</v>
      </c>
      <c r="L129" s="59" t="s">
        <v>83</v>
      </c>
      <c r="M129" s="59" t="s">
        <v>101</v>
      </c>
      <c r="N129" s="60" t="n">
        <v>42418</v>
      </c>
      <c r="O129" s="60" t="n">
        <v>42783</v>
      </c>
      <c r="P129" s="78" t="n">
        <v>42810</v>
      </c>
      <c r="Q129" s="61" t="n">
        <v>0</v>
      </c>
      <c r="R129" s="62" t="n">
        <f aca="false">+Q129/K129</f>
        <v>0</v>
      </c>
      <c r="S129" s="99"/>
      <c r="T129" s="99"/>
      <c r="U129" s="29"/>
      <c r="V129" s="35"/>
      <c r="W129" s="29"/>
      <c r="X129" s="35" t="s">
        <v>58</v>
      </c>
      <c r="Y129" s="55" t="s">
        <v>617</v>
      </c>
    </row>
    <row r="130" customFormat="false" ht="102" hidden="true" customHeight="true" outlineLevel="0" collapsed="false">
      <c r="A130" s="15" t="n">
        <v>118</v>
      </c>
      <c r="B130" s="134" t="s">
        <v>429</v>
      </c>
      <c r="C130" s="82" t="s">
        <v>618</v>
      </c>
      <c r="D130" s="82" t="s">
        <v>619</v>
      </c>
      <c r="E130" s="82" t="s">
        <v>620</v>
      </c>
      <c r="F130" s="82" t="s">
        <v>621</v>
      </c>
      <c r="G130" s="51" t="s">
        <v>52</v>
      </c>
      <c r="H130" s="51"/>
      <c r="I130" s="51"/>
      <c r="J130" s="88" t="s">
        <v>622</v>
      </c>
      <c r="K130" s="89" t="n">
        <v>1</v>
      </c>
      <c r="L130" s="49" t="s">
        <v>83</v>
      </c>
      <c r="M130" s="49" t="s">
        <v>55</v>
      </c>
      <c r="N130" s="52" t="n">
        <v>42418</v>
      </c>
      <c r="O130" s="52" t="n">
        <v>42735</v>
      </c>
      <c r="P130" s="52" t="n">
        <v>42751</v>
      </c>
      <c r="Q130" s="53" t="n">
        <v>1</v>
      </c>
      <c r="R130" s="54" t="n">
        <f aca="false">+Q130/K130</f>
        <v>1</v>
      </c>
      <c r="S130" s="90" t="s">
        <v>623</v>
      </c>
      <c r="T130" s="90" t="s">
        <v>624</v>
      </c>
      <c r="U130" s="29"/>
      <c r="V130" s="35" t="s">
        <v>58</v>
      </c>
      <c r="W130" s="29" t="s">
        <v>58</v>
      </c>
      <c r="X130" s="35"/>
      <c r="Y130" s="55" t="s">
        <v>625</v>
      </c>
    </row>
    <row r="131" customFormat="false" ht="89.25" hidden="true" customHeight="true" outlineLevel="0" collapsed="false">
      <c r="A131" s="15" t="n">
        <v>119</v>
      </c>
      <c r="B131" s="134" t="s">
        <v>429</v>
      </c>
      <c r="C131" s="75" t="s">
        <v>626</v>
      </c>
      <c r="D131" s="75" t="s">
        <v>627</v>
      </c>
      <c r="E131" s="75" t="s">
        <v>628</v>
      </c>
      <c r="F131" s="75" t="s">
        <v>629</v>
      </c>
      <c r="G131" s="57" t="s">
        <v>52</v>
      </c>
      <c r="H131" s="57"/>
      <c r="I131" s="57"/>
      <c r="J131" s="75" t="s">
        <v>630</v>
      </c>
      <c r="K131" s="59" t="n">
        <v>1</v>
      </c>
      <c r="L131" s="59" t="s">
        <v>631</v>
      </c>
      <c r="M131" s="59" t="s">
        <v>632</v>
      </c>
      <c r="N131" s="78" t="n">
        <v>42418</v>
      </c>
      <c r="O131" s="78" t="n">
        <v>42783</v>
      </c>
      <c r="P131" s="78" t="n">
        <v>42569</v>
      </c>
      <c r="Q131" s="79" t="n">
        <v>0.5</v>
      </c>
      <c r="R131" s="80" t="n">
        <f aca="false">+Q131/K131</f>
        <v>0.5</v>
      </c>
      <c r="S131" s="87" t="s">
        <v>633</v>
      </c>
      <c r="T131" s="87" t="s">
        <v>634</v>
      </c>
      <c r="U131" s="29"/>
      <c r="V131" s="35"/>
      <c r="W131" s="29"/>
      <c r="X131" s="35" t="s">
        <v>58</v>
      </c>
      <c r="Y131" s="55" t="s">
        <v>635</v>
      </c>
    </row>
    <row r="132" customFormat="false" ht="108" hidden="true" customHeight="true" outlineLevel="0" collapsed="false">
      <c r="A132" s="36" t="n">
        <v>120</v>
      </c>
      <c r="B132" s="135" t="s">
        <v>429</v>
      </c>
      <c r="C132" s="82" t="s">
        <v>636</v>
      </c>
      <c r="D132" s="82" t="s">
        <v>637</v>
      </c>
      <c r="E132" s="82" t="s">
        <v>638</v>
      </c>
      <c r="F132" s="82" t="s">
        <v>639</v>
      </c>
      <c r="G132" s="51" t="s">
        <v>52</v>
      </c>
      <c r="H132" s="51"/>
      <c r="I132" s="51"/>
      <c r="J132" s="88" t="s">
        <v>440</v>
      </c>
      <c r="K132" s="89" t="n">
        <v>1</v>
      </c>
      <c r="L132" s="49" t="s">
        <v>290</v>
      </c>
      <c r="M132" s="49" t="s">
        <v>290</v>
      </c>
      <c r="N132" s="52" t="n">
        <v>42475</v>
      </c>
      <c r="O132" s="52" t="n">
        <v>42735</v>
      </c>
      <c r="P132" s="52" t="n">
        <v>42551</v>
      </c>
      <c r="Q132" s="53" t="n">
        <v>1</v>
      </c>
      <c r="R132" s="54" t="n">
        <f aca="false">+Q132/K132</f>
        <v>1</v>
      </c>
      <c r="S132" s="52" t="s">
        <v>441</v>
      </c>
      <c r="T132" s="119" t="s">
        <v>442</v>
      </c>
      <c r="U132" s="29"/>
      <c r="V132" s="35" t="s">
        <v>58</v>
      </c>
      <c r="W132" s="29" t="s">
        <v>58</v>
      </c>
      <c r="X132" s="35"/>
      <c r="Y132" s="55" t="s">
        <v>443</v>
      </c>
    </row>
    <row r="133" customFormat="false" ht="100.5" hidden="true" customHeight="true" outlineLevel="0" collapsed="false">
      <c r="A133" s="36" t="n">
        <v>121</v>
      </c>
      <c r="B133" s="135" t="s">
        <v>429</v>
      </c>
      <c r="C133" s="82" t="s">
        <v>640</v>
      </c>
      <c r="D133" s="82" t="s">
        <v>641</v>
      </c>
      <c r="E133" s="82" t="s">
        <v>642</v>
      </c>
      <c r="F133" s="82" t="s">
        <v>643</v>
      </c>
      <c r="G133" s="51" t="s">
        <v>52</v>
      </c>
      <c r="H133" s="51"/>
      <c r="I133" s="51"/>
      <c r="J133" s="88" t="s">
        <v>644</v>
      </c>
      <c r="K133" s="89" t="n">
        <v>1</v>
      </c>
      <c r="L133" s="49" t="s">
        <v>290</v>
      </c>
      <c r="M133" s="49" t="s">
        <v>290</v>
      </c>
      <c r="N133" s="52" t="n">
        <v>42522</v>
      </c>
      <c r="O133" s="52" t="n">
        <v>42735</v>
      </c>
      <c r="P133" s="52" t="n">
        <v>42551</v>
      </c>
      <c r="Q133" s="53" t="n">
        <v>1</v>
      </c>
      <c r="R133" s="54" t="n">
        <f aca="false">+Q133/K133</f>
        <v>1</v>
      </c>
      <c r="S133" s="52" t="s">
        <v>441</v>
      </c>
      <c r="T133" s="119" t="s">
        <v>442</v>
      </c>
      <c r="U133" s="29"/>
      <c r="V133" s="35" t="s">
        <v>58</v>
      </c>
      <c r="W133" s="29" t="s">
        <v>58</v>
      </c>
      <c r="X133" s="35"/>
      <c r="Y133" s="55" t="s">
        <v>443</v>
      </c>
    </row>
    <row r="134" customFormat="false" ht="47.25" hidden="false" customHeight="true" outlineLevel="0" collapsed="false">
      <c r="B134" s="136"/>
      <c r="C134" s="137"/>
      <c r="D134" s="138"/>
      <c r="E134" s="139"/>
      <c r="F134" s="140"/>
      <c r="G134" s="140"/>
      <c r="H134" s="140"/>
      <c r="I134" s="140"/>
      <c r="J134" s="141"/>
      <c r="K134" s="141"/>
      <c r="L134" s="141"/>
      <c r="M134" s="142"/>
      <c r="N134" s="143"/>
      <c r="O134" s="144"/>
      <c r="P134" s="144"/>
      <c r="Q134" s="145"/>
      <c r="R134" s="146"/>
      <c r="S134" s="147"/>
      <c r="T134" s="148"/>
      <c r="U134" s="144"/>
      <c r="V134" s="149"/>
    </row>
    <row r="135" customFormat="false" ht="20.25" hidden="false" customHeight="true" outlineLevel="0" collapsed="false">
      <c r="A135" s="150" t="s">
        <v>645</v>
      </c>
      <c r="B135" s="150"/>
      <c r="C135" s="137"/>
      <c r="D135" s="151"/>
      <c r="E135" s="152" t="s">
        <v>646</v>
      </c>
      <c r="F135" s="153"/>
      <c r="G135" s="153"/>
      <c r="H135" s="153"/>
      <c r="I135" s="153"/>
      <c r="J135" s="151"/>
      <c r="K135" s="151"/>
      <c r="L135" s="151"/>
      <c r="M135" s="154"/>
    </row>
    <row r="136" customFormat="false" ht="20.25" hidden="false" customHeight="true" outlineLevel="0" collapsed="false">
      <c r="B136" s="155"/>
      <c r="C136" s="137"/>
      <c r="D136" s="151"/>
      <c r="E136" s="153"/>
      <c r="F136" s="153"/>
      <c r="G136" s="153"/>
      <c r="H136" s="153"/>
      <c r="I136" s="153"/>
      <c r="J136" s="151"/>
      <c r="K136" s="151"/>
      <c r="L136" s="151"/>
      <c r="M136" s="154"/>
    </row>
    <row r="137" customFormat="false" ht="20.25" hidden="false" customHeight="true" outlineLevel="0" collapsed="false">
      <c r="D137" s="151"/>
      <c r="E137" s="152" t="s">
        <v>647</v>
      </c>
      <c r="F137" s="153"/>
      <c r="G137" s="153"/>
      <c r="H137" s="153"/>
      <c r="I137" s="153"/>
      <c r="J137" s="151"/>
      <c r="K137" s="151"/>
      <c r="L137" s="151"/>
      <c r="M137" s="154"/>
    </row>
    <row r="138" customFormat="false" ht="20.25" hidden="false" customHeight="true" outlineLevel="0" collapsed="false">
      <c r="D138" s="151"/>
      <c r="E138" s="151"/>
      <c r="F138" s="151"/>
      <c r="G138" s="151"/>
      <c r="H138" s="151"/>
      <c r="I138" s="151"/>
      <c r="J138" s="151"/>
      <c r="K138" s="151"/>
      <c r="L138" s="151"/>
      <c r="M138" s="154"/>
    </row>
    <row r="139" customFormat="false" ht="12.75" hidden="false" customHeight="false" outlineLevel="0" collapsed="false">
      <c r="D139" s="151"/>
      <c r="E139" s="151"/>
      <c r="F139" s="151"/>
      <c r="G139" s="151"/>
      <c r="H139" s="151"/>
      <c r="I139" s="151"/>
      <c r="J139" s="151"/>
      <c r="K139" s="151"/>
      <c r="L139" s="151"/>
      <c r="M139" s="154"/>
    </row>
  </sheetData>
  <autoFilter ref="A11:Y133">
    <filterColumn colId="12">
      <filters>
        <filter val="Coordinador de Presupuesto y Contabilidad"/>
      </filters>
    </filterColumn>
  </autoFilter>
  <mergeCells count="89">
    <mergeCell ref="A1:B3"/>
    <mergeCell ref="C1:V1"/>
    <mergeCell ref="W1:Y1"/>
    <mergeCell ref="C2:V2"/>
    <mergeCell ref="W2:Y2"/>
    <mergeCell ref="C3:V3"/>
    <mergeCell ref="W3:Y3"/>
    <mergeCell ref="A4:B4"/>
    <mergeCell ref="C4:Y4"/>
    <mergeCell ref="A5:B5"/>
    <mergeCell ref="C5:Y5"/>
    <mergeCell ref="A6:B7"/>
    <mergeCell ref="C6:D6"/>
    <mergeCell ref="E6:I6"/>
    <mergeCell ref="J6:N6"/>
    <mergeCell ref="O6:Y6"/>
    <mergeCell ref="C7:D7"/>
    <mergeCell ref="E7:I7"/>
    <mergeCell ref="J7:N7"/>
    <mergeCell ref="O7:Y7"/>
    <mergeCell ref="A8:Y8"/>
    <mergeCell ref="A9:A11"/>
    <mergeCell ref="B9:B11"/>
    <mergeCell ref="C9:C11"/>
    <mergeCell ref="D9:D11"/>
    <mergeCell ref="E9:F10"/>
    <mergeCell ref="G9:I10"/>
    <mergeCell ref="J9:K11"/>
    <mergeCell ref="L9:L11"/>
    <mergeCell ref="M9:M11"/>
    <mergeCell ref="N9:O10"/>
    <mergeCell ref="P9:T10"/>
    <mergeCell ref="U9:Y9"/>
    <mergeCell ref="U10:V10"/>
    <mergeCell ref="W10:X10"/>
    <mergeCell ref="Y10:Y11"/>
    <mergeCell ref="C13:C14"/>
    <mergeCell ref="D13:D14"/>
    <mergeCell ref="C15:C16"/>
    <mergeCell ref="D15:D16"/>
    <mergeCell ref="B24:B25"/>
    <mergeCell ref="C24:C25"/>
    <mergeCell ref="B27:B29"/>
    <mergeCell ref="C27:C29"/>
    <mergeCell ref="B30:B31"/>
    <mergeCell ref="C30:C31"/>
    <mergeCell ref="B33:B34"/>
    <mergeCell ref="C33:C34"/>
    <mergeCell ref="B36:B37"/>
    <mergeCell ref="C36:C37"/>
    <mergeCell ref="B39:B41"/>
    <mergeCell ref="C39:C41"/>
    <mergeCell ref="B42:B43"/>
    <mergeCell ref="C42:C43"/>
    <mergeCell ref="B45:B47"/>
    <mergeCell ref="C45:C47"/>
    <mergeCell ref="B57:B59"/>
    <mergeCell ref="C57:C59"/>
    <mergeCell ref="B64:B66"/>
    <mergeCell ref="C64:C66"/>
    <mergeCell ref="B68:B69"/>
    <mergeCell ref="C68:C69"/>
    <mergeCell ref="B75:B77"/>
    <mergeCell ref="C75:C77"/>
    <mergeCell ref="B81:B82"/>
    <mergeCell ref="C81:C82"/>
    <mergeCell ref="B83:B85"/>
    <mergeCell ref="C83:C85"/>
    <mergeCell ref="B86:B88"/>
    <mergeCell ref="C86:C88"/>
    <mergeCell ref="B90:B92"/>
    <mergeCell ref="C90:C92"/>
    <mergeCell ref="B95:B97"/>
    <mergeCell ref="C95:C97"/>
    <mergeCell ref="B99:B101"/>
    <mergeCell ref="C99:C101"/>
    <mergeCell ref="B105:B107"/>
    <mergeCell ref="C105:C107"/>
    <mergeCell ref="B112:B113"/>
    <mergeCell ref="C112:C113"/>
    <mergeCell ref="B114:B116"/>
    <mergeCell ref="C114:C116"/>
    <mergeCell ref="B117:B119"/>
    <mergeCell ref="C117:C119"/>
    <mergeCell ref="B124:B126"/>
    <mergeCell ref="C124:C126"/>
    <mergeCell ref="B127:B128"/>
    <mergeCell ref="C127:C128"/>
    <mergeCell ref="A135:B135"/>
  </mergeCells>
  <dataValidations count="2">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O12:T28 O29:P108 Q30:T30 Q33:T46 Q49:T108 O109:O113 R109:R133 P111:Q112 S111:T112 O114:Q133 S114:T133"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N12:N133" type="date">
      <formula1>1900/1/1</formula1>
      <formula2>3000/1/1</formula2>
    </dataValidation>
  </dataValidations>
  <hyperlinks>
    <hyperlink ref="T42" r:id="rId2" display="https://www.contratos.gov.co/consultas/resultadoListadoProcesos.jsp#"/>
    <hyperlink ref="T43" r:id="rId3" display="https://www.contratos.gov.co/consultas/resultadoListadoProcesos.jsp#"/>
    <hyperlink ref="T79" r:id="rId4" display="https://www.dropbox.com/home/5.%20Nivel%20Misional/3.%20Gesti%C3%B3n%20de%20Producci%C3%B3n/3.%20Pol%C3%ADticas%2C%20Manuales%2C%20Gu%C3%ADas%2C%20Instructivos%2C%20Resoluciones?preview=Manual+de+Gastos+de+Producci%C3%B3n.+V1.pdf"/>
    <hyperlink ref="T80" r:id="rId5" display="https://www.dropbox.com/home/6.%20Nivel%20de%20Apoyo/5.%20Gesti%C3%B3n%20Financiera/1.%20Procedimientos?preview=CONCILIACI%C3%93N+DE+OPERACIONES+REC%C3%8DPROCAS.+V0.pdf"/>
    <hyperlink ref="T89" r:id="rId6" display="https://www.dropbox.com/home/4.%20Nivel%20Estrat%C3%A9gico/2.%20Proceso%20Mejoramiento%20Continuo/3.%20Pol%C3%ADticas%2C%20Manuales%2C%20Gu%C3%ADas%2C%20Instructivos%2C%20Resoluciones?preview=Manual+elaboracion_control_documentos.pdf"/>
    <hyperlink ref="T102" r:id="rId7" display="https://www.dropbox.com/home/6.%20Nivel%20de%20Apoyo/5.%20Gesti%C3%B3n%20Financiera/1.%20Procedimientos?preview=CONCILIACI%C3%93N+DE+OPERACIONES+REC%C3%8DPROCAS.+V0.pdf"/>
    <hyperlink ref="T132" r:id="rId8" display="https://www.dropbox.com/home/4.%20Nivel%20Estrat%C3%A9gico/2.%20Proceso%20Mejoramiento%20Continuo/3.%20Pol%C3%ADticas%2C%20Manuales%2C%20Gu%C3%ADas%2C%20Instructivos%2C%20Resoluciones?preview=Manual+elaboracion_control_documentos.pdf"/>
    <hyperlink ref="T133" r:id="rId9" display="https://www.dropbox.com/home/4.%20Nivel%20Estrat%C3%A9gico/2.%20Proceso%20Mejoramiento%20Continuo/3.%20Pol%C3%ADticas%2C%20Manuales%2C%20Gu%C3%ADas%2C%20Instructivos%2C%20Resoluciones?preview=Manual+elaboracion_control_document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8.85"/>
    <col collapsed="false" customWidth="true" hidden="false" outlineLevel="0" max="4" min="4" style="4" width="32.99"/>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17.42"/>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652</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927</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75" hidden="false" customHeight="true" outlineLevel="0" collapsed="false">
      <c r="A12" s="36" t="n">
        <v>1</v>
      </c>
      <c r="B12" s="216" t="s">
        <v>652</v>
      </c>
      <c r="C12" s="230" t="s">
        <v>928</v>
      </c>
      <c r="D12" s="135" t="s">
        <v>929</v>
      </c>
      <c r="E12" s="135" t="s">
        <v>930</v>
      </c>
      <c r="F12" s="27" t="s">
        <v>58</v>
      </c>
      <c r="G12" s="135"/>
      <c r="H12" s="27" t="s">
        <v>58</v>
      </c>
      <c r="I12" s="218" t="s">
        <v>682</v>
      </c>
      <c r="J12" s="135" t="s">
        <v>931</v>
      </c>
      <c r="K12" s="135" t="s">
        <v>931</v>
      </c>
      <c r="L12" s="235" t="s">
        <v>932</v>
      </c>
      <c r="M12" s="235" t="s">
        <v>933</v>
      </c>
      <c r="N12" s="218"/>
      <c r="O12" s="218"/>
      <c r="P12" s="218"/>
      <c r="Q12" s="29"/>
      <c r="R12" s="35"/>
      <c r="S12" s="29"/>
      <c r="T12" s="35"/>
      <c r="U12" s="29"/>
    </row>
    <row r="13" customFormat="false" ht="62.25" hidden="false" customHeight="true" outlineLevel="0" collapsed="false">
      <c r="A13" s="36" t="n">
        <v>2</v>
      </c>
      <c r="B13" s="216" t="s">
        <v>652</v>
      </c>
      <c r="C13" s="230" t="s">
        <v>934</v>
      </c>
      <c r="D13" s="135" t="s">
        <v>935</v>
      </c>
      <c r="E13" s="135" t="s">
        <v>936</v>
      </c>
      <c r="F13" s="27" t="s">
        <v>58</v>
      </c>
      <c r="G13" s="27"/>
      <c r="H13" s="27" t="s">
        <v>58</v>
      </c>
      <c r="I13" s="218" t="s">
        <v>682</v>
      </c>
      <c r="J13" s="135" t="s">
        <v>931</v>
      </c>
      <c r="K13" s="135" t="s">
        <v>931</v>
      </c>
      <c r="L13" s="235" t="s">
        <v>932</v>
      </c>
      <c r="M13" s="235" t="s">
        <v>933</v>
      </c>
      <c r="N13" s="218"/>
      <c r="O13" s="218"/>
      <c r="P13" s="218"/>
      <c r="Q13" s="29"/>
      <c r="R13" s="35"/>
      <c r="S13" s="29"/>
      <c r="T13" s="35"/>
      <c r="U13" s="29"/>
    </row>
    <row r="14" customFormat="false" ht="82.5" hidden="false" customHeight="true" outlineLevel="0" collapsed="false">
      <c r="A14" s="36" t="n">
        <v>3</v>
      </c>
      <c r="B14" s="216" t="s">
        <v>652</v>
      </c>
      <c r="C14" s="230" t="s">
        <v>937</v>
      </c>
      <c r="D14" s="135" t="s">
        <v>935</v>
      </c>
      <c r="E14" s="135" t="s">
        <v>938</v>
      </c>
      <c r="F14" s="27" t="s">
        <v>58</v>
      </c>
      <c r="G14" s="27"/>
      <c r="H14" s="27" t="s">
        <v>58</v>
      </c>
      <c r="I14" s="218" t="s">
        <v>939</v>
      </c>
      <c r="J14" s="135" t="s">
        <v>931</v>
      </c>
      <c r="K14" s="135" t="s">
        <v>931</v>
      </c>
      <c r="L14" s="235" t="s">
        <v>932</v>
      </c>
      <c r="M14" s="235" t="s">
        <v>933</v>
      </c>
      <c r="N14" s="218"/>
      <c r="O14" s="218"/>
      <c r="P14" s="218"/>
      <c r="Q14" s="29"/>
      <c r="R14" s="35"/>
      <c r="S14" s="29"/>
      <c r="T14" s="35"/>
      <c r="U14" s="29"/>
    </row>
    <row r="15" customFormat="false" ht="102.75" hidden="false" customHeight="true" outlineLevel="0" collapsed="false">
      <c r="A15" s="36" t="n">
        <v>4</v>
      </c>
      <c r="B15" s="216" t="s">
        <v>652</v>
      </c>
      <c r="C15" s="230" t="s">
        <v>940</v>
      </c>
      <c r="D15" s="135" t="s">
        <v>941</v>
      </c>
      <c r="E15" s="135" t="s">
        <v>942</v>
      </c>
      <c r="F15" s="27" t="s">
        <v>58</v>
      </c>
      <c r="G15" s="27"/>
      <c r="H15" s="27" t="s">
        <v>58</v>
      </c>
      <c r="I15" s="218" t="s">
        <v>943</v>
      </c>
      <c r="J15" s="135" t="s">
        <v>931</v>
      </c>
      <c r="K15" s="135" t="s">
        <v>931</v>
      </c>
      <c r="L15" s="235" t="s">
        <v>932</v>
      </c>
      <c r="M15" s="235" t="s">
        <v>933</v>
      </c>
      <c r="N15" s="220"/>
      <c r="O15" s="220"/>
      <c r="P15" s="220"/>
      <c r="Q15" s="29"/>
      <c r="R15" s="35"/>
      <c r="S15" s="29"/>
      <c r="T15" s="35"/>
      <c r="U15" s="29"/>
    </row>
    <row r="16" customFormat="false" ht="82.5" hidden="false" customHeight="true" outlineLevel="0" collapsed="false">
      <c r="A16" s="36" t="n">
        <v>5</v>
      </c>
      <c r="B16" s="216" t="s">
        <v>652</v>
      </c>
      <c r="C16" s="230" t="s">
        <v>796</v>
      </c>
      <c r="D16" s="135" t="s">
        <v>944</v>
      </c>
      <c r="E16" s="135" t="s">
        <v>945</v>
      </c>
      <c r="F16" s="27" t="s">
        <v>58</v>
      </c>
      <c r="G16" s="135"/>
      <c r="H16" s="27" t="s">
        <v>58</v>
      </c>
      <c r="I16" s="218" t="s">
        <v>946</v>
      </c>
      <c r="J16" s="135" t="s">
        <v>931</v>
      </c>
      <c r="K16" s="135" t="s">
        <v>931</v>
      </c>
      <c r="L16" s="235" t="s">
        <v>932</v>
      </c>
      <c r="M16" s="235" t="s">
        <v>933</v>
      </c>
      <c r="N16" s="220"/>
      <c r="O16" s="220"/>
      <c r="P16" s="220"/>
      <c r="Q16" s="29"/>
      <c r="R16" s="35"/>
      <c r="S16" s="29"/>
      <c r="T16" s="35"/>
      <c r="U16" s="29"/>
    </row>
    <row r="17" customFormat="false" ht="87" hidden="false" customHeight="true" outlineLevel="0" collapsed="false">
      <c r="A17" s="36" t="n">
        <v>6</v>
      </c>
      <c r="B17" s="216" t="s">
        <v>652</v>
      </c>
      <c r="C17" s="230" t="s">
        <v>947</v>
      </c>
      <c r="D17" s="230" t="s">
        <v>948</v>
      </c>
      <c r="E17" s="230" t="s">
        <v>949</v>
      </c>
      <c r="F17" s="27" t="s">
        <v>58</v>
      </c>
      <c r="G17" s="27"/>
      <c r="H17" s="27" t="s">
        <v>58</v>
      </c>
      <c r="I17" s="218" t="s">
        <v>950</v>
      </c>
      <c r="J17" s="135" t="s">
        <v>931</v>
      </c>
      <c r="K17" s="135" t="s">
        <v>931</v>
      </c>
      <c r="L17" s="235" t="s">
        <v>932</v>
      </c>
      <c r="M17" s="235" t="s">
        <v>933</v>
      </c>
      <c r="N17" s="220"/>
      <c r="O17" s="220"/>
      <c r="P17" s="220"/>
      <c r="Q17" s="29"/>
      <c r="R17" s="35"/>
      <c r="S17" s="29"/>
      <c r="T17" s="35"/>
      <c r="U17" s="29"/>
    </row>
    <row r="18" customFormat="false" ht="47.25" hidden="false" customHeight="true" outlineLevel="0" collapsed="false">
      <c r="B18" s="199"/>
      <c r="C18" s="214"/>
      <c r="D18" s="138"/>
      <c r="E18" s="139"/>
      <c r="F18" s="140"/>
      <c r="G18" s="140"/>
      <c r="H18" s="140"/>
      <c r="I18" s="141"/>
      <c r="J18" s="141"/>
      <c r="K18" s="142"/>
      <c r="L18" s="143"/>
      <c r="M18" s="144"/>
      <c r="Q18" s="144"/>
      <c r="R18" s="149"/>
    </row>
    <row r="19" customFormat="false" ht="20.25" hidden="false" customHeight="true" outlineLevel="0" collapsed="false">
      <c r="A19" s="200" t="s">
        <v>645</v>
      </c>
      <c r="B19" s="200"/>
      <c r="C19" s="12"/>
      <c r="D19" s="151"/>
      <c r="E19" s="152" t="s">
        <v>646</v>
      </c>
      <c r="F19" s="153"/>
      <c r="G19" s="153"/>
      <c r="H19" s="153"/>
      <c r="I19" s="151"/>
      <c r="J19" s="151"/>
      <c r="K19" s="154"/>
    </row>
    <row r="20" customFormat="false" ht="20.25" hidden="false" customHeight="true" outlineLevel="0" collapsed="false">
      <c r="B20" s="201"/>
      <c r="C20" s="12"/>
      <c r="D20" s="151"/>
      <c r="E20" s="153"/>
      <c r="F20" s="153"/>
      <c r="G20" s="153"/>
      <c r="H20" s="153"/>
      <c r="I20" s="151"/>
      <c r="J20" s="151"/>
      <c r="K20" s="154"/>
    </row>
    <row r="21" customFormat="false" ht="20.25" hidden="false" customHeight="true" outlineLevel="0" collapsed="false">
      <c r="B21" s="202"/>
      <c r="C21" s="151"/>
      <c r="D21" s="151"/>
      <c r="E21" s="152" t="s">
        <v>647</v>
      </c>
      <c r="F21" s="153"/>
      <c r="G21" s="153"/>
      <c r="H21" s="153"/>
      <c r="I21" s="151"/>
      <c r="J21" s="151"/>
      <c r="K21" s="154"/>
    </row>
    <row r="22" customFormat="false" ht="20.25" hidden="false" customHeight="true" outlineLevel="0" collapsed="false">
      <c r="B22" s="202"/>
      <c r="C22" s="151"/>
      <c r="D22" s="151"/>
      <c r="E22" s="151"/>
      <c r="F22" s="151"/>
      <c r="G22" s="151"/>
      <c r="H22" s="151"/>
      <c r="I22" s="151"/>
      <c r="J22" s="151"/>
      <c r="K22" s="154"/>
    </row>
    <row r="23" customFormat="false" ht="12.75" hidden="false" customHeight="false" outlineLevel="0" collapsed="false">
      <c r="B23" s="202"/>
      <c r="C23" s="151"/>
      <c r="D23" s="151"/>
      <c r="E23" s="151"/>
      <c r="F23" s="151"/>
      <c r="G23" s="151"/>
      <c r="H23" s="151"/>
      <c r="I23" s="151"/>
      <c r="J23" s="151"/>
      <c r="K23" s="154"/>
    </row>
  </sheetData>
  <mergeCells count="37">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34"/>
  <sheetViews>
    <sheetView showFormulas="false" showGridLines="true" showRowColHeaders="true" showZeros="true" rightToLeft="false" tabSelected="false" showOutlineSymbols="true" defaultGridColor="true" view="normal" topLeftCell="A13" colorId="64" zoomScale="80" zoomScaleNormal="80" zoomScalePageLayoutView="70" workbookViewId="0">
      <selection pane="topLeft" activeCell="E12" activeCellId="0" sqref="E12:E23"/>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14.56"/>
    <col collapsed="false" customWidth="true" hidden="false" outlineLevel="0" max="15" min="15" style="7" width="26.42"/>
    <col collapsed="false" customWidth="true" hidden="false" outlineLevel="0" max="16" min="16"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24.41"/>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648</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649</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650</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161"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161"/>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140.25" hidden="false" customHeight="true" outlineLevel="0" collapsed="false">
      <c r="A12" s="163" t="n">
        <v>1</v>
      </c>
      <c r="B12" s="164" t="s">
        <v>652</v>
      </c>
      <c r="C12" s="165" t="s">
        <v>653</v>
      </c>
      <c r="D12" s="166"/>
      <c r="E12" s="165" t="s">
        <v>654</v>
      </c>
      <c r="F12" s="51"/>
      <c r="G12" s="51"/>
      <c r="H12" s="51" t="s">
        <v>52</v>
      </c>
      <c r="I12" s="89" t="s">
        <v>655</v>
      </c>
      <c r="J12" s="49" t="s">
        <v>54</v>
      </c>
      <c r="K12" s="49" t="s">
        <v>54</v>
      </c>
      <c r="L12" s="167" t="n">
        <v>42370</v>
      </c>
      <c r="M12" s="168" t="n">
        <v>42551</v>
      </c>
      <c r="N12" s="169" t="n">
        <v>42695</v>
      </c>
      <c r="O12" s="170" t="s">
        <v>656</v>
      </c>
      <c r="P12" s="170" t="s">
        <v>657</v>
      </c>
      <c r="Q12" s="29" t="s">
        <v>58</v>
      </c>
      <c r="R12" s="35"/>
      <c r="S12" s="29" t="s">
        <v>58</v>
      </c>
      <c r="T12" s="35"/>
      <c r="U12" s="29" t="s">
        <v>658</v>
      </c>
    </row>
    <row r="13" customFormat="false" ht="102.75" hidden="false" customHeight="true" outlineLevel="0" collapsed="false">
      <c r="A13" s="163" t="n">
        <v>2</v>
      </c>
      <c r="B13" s="164" t="s">
        <v>652</v>
      </c>
      <c r="C13" s="82" t="s">
        <v>659</v>
      </c>
      <c r="D13" s="166"/>
      <c r="E13" s="82" t="s">
        <v>660</v>
      </c>
      <c r="F13" s="51"/>
      <c r="G13" s="51"/>
      <c r="H13" s="51" t="s">
        <v>52</v>
      </c>
      <c r="I13" s="89" t="s">
        <v>661</v>
      </c>
      <c r="J13" s="49" t="s">
        <v>290</v>
      </c>
      <c r="K13" s="49" t="s">
        <v>290</v>
      </c>
      <c r="L13" s="167" t="n">
        <v>42370</v>
      </c>
      <c r="M13" s="168" t="n">
        <v>42582</v>
      </c>
      <c r="N13" s="169" t="n">
        <v>42696</v>
      </c>
      <c r="O13" s="170" t="s">
        <v>662</v>
      </c>
      <c r="P13" s="89" t="s">
        <v>663</v>
      </c>
      <c r="Q13" s="29" t="s">
        <v>58</v>
      </c>
      <c r="R13" s="35"/>
      <c r="S13" s="29" t="s">
        <v>58</v>
      </c>
      <c r="T13" s="35"/>
      <c r="U13" s="29"/>
    </row>
    <row r="14" customFormat="false" ht="82.5" hidden="true" customHeight="true" outlineLevel="0" collapsed="false">
      <c r="A14" s="171" t="n">
        <v>3</v>
      </c>
      <c r="B14" s="172" t="s">
        <v>652</v>
      </c>
      <c r="C14" s="75" t="s">
        <v>664</v>
      </c>
      <c r="D14" s="173"/>
      <c r="E14" s="75" t="s">
        <v>665</v>
      </c>
      <c r="F14" s="59"/>
      <c r="G14" s="57"/>
      <c r="H14" s="57" t="s">
        <v>52</v>
      </c>
      <c r="I14" s="93" t="s">
        <v>666</v>
      </c>
      <c r="J14" s="59" t="s">
        <v>667</v>
      </c>
      <c r="K14" s="59" t="s">
        <v>667</v>
      </c>
      <c r="L14" s="174" t="n">
        <v>42370</v>
      </c>
      <c r="M14" s="174" t="n">
        <v>42735</v>
      </c>
      <c r="N14" s="93"/>
      <c r="O14" s="93"/>
      <c r="P14" s="93"/>
      <c r="Q14" s="29"/>
      <c r="R14" s="35"/>
      <c r="S14" s="29"/>
      <c r="T14" s="35"/>
      <c r="U14" s="29"/>
    </row>
    <row r="15" customFormat="false" ht="87" hidden="false" customHeight="true" outlineLevel="0" collapsed="false">
      <c r="A15" s="163" t="n">
        <v>4</v>
      </c>
      <c r="B15" s="164" t="s">
        <v>652</v>
      </c>
      <c r="C15" s="82" t="s">
        <v>668</v>
      </c>
      <c r="D15" s="175"/>
      <c r="E15" s="82" t="s">
        <v>669</v>
      </c>
      <c r="F15" s="49"/>
      <c r="G15" s="49"/>
      <c r="H15" s="51" t="s">
        <v>52</v>
      </c>
      <c r="I15" s="89" t="s">
        <v>670</v>
      </c>
      <c r="J15" s="49" t="s">
        <v>667</v>
      </c>
      <c r="K15" s="49" t="s">
        <v>667</v>
      </c>
      <c r="L15" s="167" t="n">
        <v>42370</v>
      </c>
      <c r="M15" s="168" t="n">
        <v>42582</v>
      </c>
      <c r="N15" s="169" t="n">
        <v>42696</v>
      </c>
      <c r="O15" s="170" t="s">
        <v>671</v>
      </c>
      <c r="P15" s="165" t="s">
        <v>672</v>
      </c>
      <c r="Q15" s="29" t="s">
        <v>58</v>
      </c>
      <c r="R15" s="35"/>
      <c r="S15" s="29" t="s">
        <v>58</v>
      </c>
      <c r="T15" s="35"/>
      <c r="U15" s="29"/>
    </row>
    <row r="16" customFormat="false" ht="87" hidden="true" customHeight="true" outlineLevel="0" collapsed="false">
      <c r="A16" s="171" t="n">
        <v>5</v>
      </c>
      <c r="B16" s="172" t="s">
        <v>652</v>
      </c>
      <c r="C16" s="75" t="s">
        <v>673</v>
      </c>
      <c r="D16" s="176"/>
      <c r="E16" s="75" t="s">
        <v>674</v>
      </c>
      <c r="F16" s="59"/>
      <c r="G16" s="59"/>
      <c r="H16" s="57" t="s">
        <v>52</v>
      </c>
      <c r="I16" s="93" t="s">
        <v>675</v>
      </c>
      <c r="J16" s="59" t="s">
        <v>290</v>
      </c>
      <c r="K16" s="59" t="s">
        <v>290</v>
      </c>
      <c r="L16" s="174" t="n">
        <v>42370</v>
      </c>
      <c r="M16" s="177" t="n">
        <v>42582</v>
      </c>
      <c r="N16" s="178"/>
      <c r="O16" s="178"/>
      <c r="P16" s="178"/>
      <c r="Q16" s="29"/>
      <c r="R16" s="35"/>
      <c r="S16" s="29"/>
      <c r="T16" s="35"/>
      <c r="U16" s="29"/>
    </row>
    <row r="17" customFormat="false" ht="62.25" hidden="true" customHeight="true" outlineLevel="0" collapsed="false">
      <c r="A17" s="171" t="n">
        <v>6</v>
      </c>
      <c r="B17" s="172" t="s">
        <v>652</v>
      </c>
      <c r="C17" s="179" t="s">
        <v>676</v>
      </c>
      <c r="D17" s="173"/>
      <c r="E17" s="179" t="s">
        <v>677</v>
      </c>
      <c r="F17" s="57"/>
      <c r="G17" s="57"/>
      <c r="H17" s="57" t="s">
        <v>52</v>
      </c>
      <c r="I17" s="93" t="s">
        <v>678</v>
      </c>
      <c r="J17" s="59" t="s">
        <v>679</v>
      </c>
      <c r="K17" s="59" t="s">
        <v>290</v>
      </c>
      <c r="L17" s="174" t="n">
        <v>42370</v>
      </c>
      <c r="M17" s="174" t="n">
        <v>42735</v>
      </c>
      <c r="N17" s="178"/>
      <c r="O17" s="178"/>
      <c r="P17" s="178"/>
      <c r="Q17" s="29"/>
      <c r="R17" s="35"/>
      <c r="S17" s="29"/>
      <c r="T17" s="35"/>
      <c r="U17" s="29"/>
    </row>
    <row r="18" customFormat="false" ht="102.75" hidden="true" customHeight="true" outlineLevel="0" collapsed="false">
      <c r="A18" s="171" t="n">
        <v>7</v>
      </c>
      <c r="B18" s="172" t="s">
        <v>652</v>
      </c>
      <c r="C18" s="179" t="s">
        <v>680</v>
      </c>
      <c r="D18" s="173"/>
      <c r="E18" s="75" t="s">
        <v>681</v>
      </c>
      <c r="F18" s="57"/>
      <c r="G18" s="57"/>
      <c r="H18" s="57" t="s">
        <v>52</v>
      </c>
      <c r="I18" s="93" t="s">
        <v>682</v>
      </c>
      <c r="J18" s="59" t="s">
        <v>679</v>
      </c>
      <c r="K18" s="59" t="s">
        <v>290</v>
      </c>
      <c r="L18" s="174" t="n">
        <v>42370</v>
      </c>
      <c r="M18" s="174" t="n">
        <v>42735</v>
      </c>
      <c r="N18" s="133" t="n">
        <v>42696</v>
      </c>
      <c r="O18" s="180" t="s">
        <v>683</v>
      </c>
      <c r="P18" s="180" t="s">
        <v>684</v>
      </c>
      <c r="Q18" s="29"/>
      <c r="R18" s="35"/>
      <c r="S18" s="29"/>
      <c r="T18" s="35"/>
      <c r="U18" s="29"/>
    </row>
    <row r="19" customFormat="false" ht="82.5" hidden="true" customHeight="true" outlineLevel="0" collapsed="false">
      <c r="A19" s="171" t="n">
        <v>8</v>
      </c>
      <c r="B19" s="172" t="s">
        <v>685</v>
      </c>
      <c r="C19" s="75" t="s">
        <v>686</v>
      </c>
      <c r="D19" s="173"/>
      <c r="E19" s="75" t="s">
        <v>687</v>
      </c>
      <c r="F19" s="59"/>
      <c r="G19" s="57"/>
      <c r="H19" s="57" t="s">
        <v>52</v>
      </c>
      <c r="I19" s="93" t="s">
        <v>688</v>
      </c>
      <c r="J19" s="59" t="s">
        <v>679</v>
      </c>
      <c r="K19" s="59" t="s">
        <v>290</v>
      </c>
      <c r="L19" s="174" t="n">
        <v>42415</v>
      </c>
      <c r="M19" s="174" t="n">
        <v>42735</v>
      </c>
      <c r="N19" s="133" t="n">
        <v>42696</v>
      </c>
      <c r="O19" s="180" t="s">
        <v>689</v>
      </c>
      <c r="P19" s="178"/>
      <c r="Q19" s="29"/>
      <c r="R19" s="35"/>
      <c r="S19" s="29"/>
      <c r="T19" s="35"/>
      <c r="U19" s="29"/>
    </row>
    <row r="20" customFormat="false" ht="87" hidden="true" customHeight="true" outlineLevel="0" collapsed="false">
      <c r="A20" s="181" t="n">
        <v>9</v>
      </c>
      <c r="B20" s="182" t="s">
        <v>690</v>
      </c>
      <c r="C20" s="98" t="s">
        <v>691</v>
      </c>
      <c r="D20" s="183"/>
      <c r="E20" s="98" t="s">
        <v>692</v>
      </c>
      <c r="F20" s="184"/>
      <c r="G20" s="184"/>
      <c r="H20" s="185" t="s">
        <v>52</v>
      </c>
      <c r="I20" s="186" t="s">
        <v>693</v>
      </c>
      <c r="J20" s="184" t="s">
        <v>694</v>
      </c>
      <c r="K20" s="184" t="s">
        <v>694</v>
      </c>
      <c r="L20" s="187" t="n">
        <v>42537</v>
      </c>
      <c r="M20" s="187" t="n">
        <v>42735</v>
      </c>
      <c r="N20" s="188" t="n">
        <v>42696</v>
      </c>
      <c r="O20" s="189" t="s">
        <v>695</v>
      </c>
      <c r="P20" s="186" t="s">
        <v>696</v>
      </c>
      <c r="Q20" s="29"/>
      <c r="R20" s="35"/>
      <c r="S20" s="29"/>
      <c r="T20" s="35"/>
      <c r="U20" s="29"/>
    </row>
    <row r="21" customFormat="false" ht="87" hidden="true" customHeight="true" outlineLevel="0" collapsed="false">
      <c r="A21" s="171" t="n">
        <v>10</v>
      </c>
      <c r="B21" s="172" t="s">
        <v>690</v>
      </c>
      <c r="C21" s="75" t="s">
        <v>697</v>
      </c>
      <c r="D21" s="176"/>
      <c r="E21" s="75" t="s">
        <v>698</v>
      </c>
      <c r="F21" s="59"/>
      <c r="G21" s="59" t="s">
        <v>52</v>
      </c>
      <c r="H21" s="57"/>
      <c r="I21" s="93" t="s">
        <v>699</v>
      </c>
      <c r="J21" s="59" t="s">
        <v>700</v>
      </c>
      <c r="K21" s="59" t="s">
        <v>701</v>
      </c>
      <c r="L21" s="174" t="n">
        <v>42522</v>
      </c>
      <c r="M21" s="177" t="n">
        <v>42916</v>
      </c>
      <c r="N21" s="178"/>
      <c r="O21" s="178"/>
      <c r="P21" s="178"/>
      <c r="Q21" s="29"/>
      <c r="R21" s="35"/>
      <c r="S21" s="29"/>
      <c r="T21" s="35"/>
      <c r="U21" s="29"/>
    </row>
    <row r="22" customFormat="false" ht="87" hidden="false" customHeight="true" outlineLevel="0" collapsed="false">
      <c r="A22" s="163" t="n">
        <v>11</v>
      </c>
      <c r="B22" s="190" t="s">
        <v>690</v>
      </c>
      <c r="C22" s="82" t="s">
        <v>702</v>
      </c>
      <c r="D22" s="82"/>
      <c r="E22" s="82" t="s">
        <v>703</v>
      </c>
      <c r="F22" s="49"/>
      <c r="G22" s="49"/>
      <c r="H22" s="51" t="s">
        <v>52</v>
      </c>
      <c r="I22" s="89" t="s">
        <v>704</v>
      </c>
      <c r="J22" s="49" t="s">
        <v>290</v>
      </c>
      <c r="K22" s="49" t="s">
        <v>290</v>
      </c>
      <c r="L22" s="167" t="n">
        <v>42537</v>
      </c>
      <c r="M22" s="167" t="n">
        <v>42735</v>
      </c>
      <c r="N22" s="169" t="n">
        <v>42696</v>
      </c>
      <c r="O22" s="109" t="s">
        <v>705</v>
      </c>
      <c r="P22" s="109" t="s">
        <v>706</v>
      </c>
      <c r="Q22" s="29" t="s">
        <v>58</v>
      </c>
      <c r="R22" s="35"/>
      <c r="S22" s="29" t="s">
        <v>58</v>
      </c>
      <c r="T22" s="35"/>
      <c r="U22" s="29"/>
    </row>
    <row r="23" customFormat="false" ht="87" hidden="false" customHeight="true" outlineLevel="0" collapsed="false">
      <c r="A23" s="163" t="n">
        <v>12</v>
      </c>
      <c r="B23" s="190" t="s">
        <v>690</v>
      </c>
      <c r="C23" s="82" t="s">
        <v>707</v>
      </c>
      <c r="D23" s="82"/>
      <c r="E23" s="82" t="s">
        <v>708</v>
      </c>
      <c r="F23" s="49"/>
      <c r="G23" s="49"/>
      <c r="H23" s="51" t="s">
        <v>52</v>
      </c>
      <c r="I23" s="89" t="s">
        <v>709</v>
      </c>
      <c r="J23" s="49" t="s">
        <v>54</v>
      </c>
      <c r="K23" s="49" t="s">
        <v>54</v>
      </c>
      <c r="L23" s="167" t="n">
        <v>42537</v>
      </c>
      <c r="M23" s="167" t="n">
        <v>42735</v>
      </c>
      <c r="N23" s="169" t="n">
        <v>42695</v>
      </c>
      <c r="O23" s="165" t="s">
        <v>710</v>
      </c>
      <c r="P23" s="165" t="s">
        <v>711</v>
      </c>
      <c r="Q23" s="29" t="s">
        <v>58</v>
      </c>
      <c r="R23" s="35"/>
      <c r="S23" s="29" t="s">
        <v>58</v>
      </c>
      <c r="T23" s="35"/>
      <c r="U23" s="29"/>
    </row>
    <row r="24" customFormat="false" ht="87" hidden="true" customHeight="true" outlineLevel="0" collapsed="false">
      <c r="A24" s="191"/>
      <c r="B24" s="148"/>
      <c r="C24" s="192"/>
      <c r="D24" s="192"/>
      <c r="E24" s="193"/>
      <c r="F24" s="194"/>
      <c r="G24" s="194"/>
      <c r="H24" s="195"/>
      <c r="I24" s="144"/>
      <c r="J24" s="194"/>
      <c r="K24" s="194" t="n">
        <f aca="false">5/12</f>
        <v>0.416666666666667</v>
      </c>
      <c r="L24" s="196"/>
      <c r="M24" s="196"/>
      <c r="Q24" s="197"/>
      <c r="R24" s="198"/>
      <c r="S24" s="197"/>
      <c r="T24" s="198"/>
      <c r="U24" s="197"/>
    </row>
    <row r="25" customFormat="false" ht="87" hidden="true" customHeight="true" outlineLevel="0" collapsed="false">
      <c r="A25" s="191"/>
      <c r="B25" s="148"/>
      <c r="C25" s="192"/>
      <c r="D25" s="192"/>
      <c r="E25" s="193"/>
      <c r="F25" s="194"/>
      <c r="G25" s="194"/>
      <c r="H25" s="195"/>
      <c r="I25" s="144" t="s">
        <v>712</v>
      </c>
      <c r="J25" s="194"/>
      <c r="K25" s="194"/>
      <c r="L25" s="196"/>
      <c r="M25" s="196"/>
      <c r="Q25" s="197"/>
      <c r="R25" s="198"/>
      <c r="S25" s="197"/>
      <c r="T25" s="198"/>
      <c r="U25" s="197"/>
    </row>
    <row r="26" customFormat="false" ht="87" hidden="false" customHeight="true" outlineLevel="0" collapsed="false">
      <c r="A26" s="191"/>
      <c r="B26" s="148"/>
      <c r="C26" s="192"/>
      <c r="D26" s="192"/>
      <c r="E26" s="193"/>
      <c r="F26" s="194"/>
      <c r="G26" s="194"/>
      <c r="H26" s="195"/>
      <c r="I26" s="144"/>
      <c r="J26" s="194"/>
      <c r="K26" s="194"/>
      <c r="L26" s="196"/>
      <c r="M26" s="196"/>
      <c r="Q26" s="197"/>
      <c r="R26" s="198"/>
      <c r="S26" s="197"/>
      <c r="T26" s="198"/>
      <c r="U26" s="197"/>
    </row>
    <row r="27" customFormat="false" ht="87" hidden="false" customHeight="true" outlineLevel="0" collapsed="false">
      <c r="A27" s="191"/>
      <c r="B27" s="148"/>
      <c r="C27" s="192"/>
      <c r="D27" s="192"/>
      <c r="E27" s="193"/>
      <c r="F27" s="194"/>
      <c r="G27" s="194"/>
      <c r="H27" s="195"/>
      <c r="I27" s="144"/>
      <c r="J27" s="194"/>
      <c r="K27" s="194"/>
      <c r="L27" s="196"/>
      <c r="M27" s="196"/>
      <c r="Q27" s="197"/>
      <c r="R27" s="198"/>
      <c r="S27" s="197"/>
      <c r="T27" s="198"/>
      <c r="U27" s="197"/>
    </row>
    <row r="28" customFormat="false" ht="87" hidden="false" customHeight="true" outlineLevel="0" collapsed="false">
      <c r="A28" s="191"/>
      <c r="B28" s="148"/>
      <c r="C28" s="192"/>
      <c r="D28" s="192"/>
      <c r="E28" s="193"/>
      <c r="F28" s="194"/>
      <c r="G28" s="194"/>
      <c r="H28" s="195"/>
      <c r="I28" s="144"/>
      <c r="J28" s="194"/>
      <c r="K28" s="194"/>
      <c r="L28" s="196"/>
      <c r="M28" s="196"/>
      <c r="Q28" s="197"/>
      <c r="R28" s="198"/>
      <c r="S28" s="197"/>
      <c r="T28" s="198"/>
      <c r="U28" s="197"/>
    </row>
    <row r="29" customFormat="false" ht="47.25" hidden="false" customHeight="true" outlineLevel="0" collapsed="false">
      <c r="B29" s="199"/>
      <c r="C29" s="192"/>
      <c r="D29" s="138"/>
      <c r="E29" s="139"/>
      <c r="F29" s="140"/>
      <c r="G29" s="140"/>
      <c r="H29" s="140"/>
      <c r="I29" s="141"/>
      <c r="J29" s="141"/>
      <c r="K29" s="142"/>
      <c r="L29" s="143"/>
      <c r="M29" s="144"/>
      <c r="Q29" s="144"/>
      <c r="R29" s="149"/>
    </row>
    <row r="30" customFormat="false" ht="20.25" hidden="false" customHeight="true" outlineLevel="0" collapsed="false">
      <c r="A30" s="200" t="s">
        <v>645</v>
      </c>
      <c r="B30" s="200"/>
      <c r="C30" s="12"/>
      <c r="D30" s="151"/>
      <c r="E30" s="152" t="s">
        <v>646</v>
      </c>
      <c r="F30" s="153"/>
      <c r="G30" s="153"/>
      <c r="H30" s="153"/>
      <c r="I30" s="151"/>
      <c r="J30" s="151"/>
      <c r="K30" s="154"/>
    </row>
    <row r="31" customFormat="false" ht="20.25" hidden="false" customHeight="true" outlineLevel="0" collapsed="false">
      <c r="B31" s="201"/>
      <c r="C31" s="12"/>
      <c r="D31" s="151"/>
      <c r="E31" s="153"/>
      <c r="F31" s="153"/>
      <c r="G31" s="153"/>
      <c r="H31" s="153"/>
      <c r="I31" s="151"/>
      <c r="J31" s="151"/>
      <c r="K31" s="154"/>
    </row>
    <row r="32" customFormat="false" ht="20.25" hidden="false" customHeight="true" outlineLevel="0" collapsed="false">
      <c r="B32" s="202"/>
      <c r="C32" s="151"/>
      <c r="D32" s="151"/>
      <c r="E32" s="152" t="s">
        <v>647</v>
      </c>
      <c r="F32" s="153"/>
      <c r="G32" s="153"/>
      <c r="H32" s="153"/>
      <c r="I32" s="151"/>
      <c r="J32" s="151"/>
      <c r="K32" s="154"/>
    </row>
    <row r="33" customFormat="false" ht="20.25" hidden="false" customHeight="true" outlineLevel="0" collapsed="false">
      <c r="B33" s="202"/>
      <c r="C33" s="151"/>
      <c r="D33" s="151"/>
      <c r="E33" s="151"/>
      <c r="F33" s="151"/>
      <c r="G33" s="151"/>
      <c r="H33" s="151"/>
      <c r="I33" s="151"/>
      <c r="J33" s="151"/>
      <c r="K33" s="154"/>
    </row>
    <row r="34" customFormat="false" ht="12.75" hidden="false" customHeight="false" outlineLevel="0" collapsed="false">
      <c r="B34" s="202"/>
      <c r="C34" s="151"/>
      <c r="D34" s="151"/>
      <c r="E34" s="151"/>
      <c r="F34" s="151"/>
      <c r="G34" s="151"/>
      <c r="H34" s="151"/>
      <c r="I34" s="151"/>
      <c r="J34" s="151"/>
      <c r="K34" s="154"/>
    </row>
  </sheetData>
  <autoFilter ref="A11:U25"/>
  <mergeCells count="37">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2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12" activeCellId="0" sqref="E12:E23"/>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8.85"/>
    <col collapsed="false" customWidth="true" hidden="false" outlineLevel="0" max="4" min="4" style="4" width="42.7"/>
    <col collapsed="false" customWidth="true" hidden="false" outlineLevel="0" max="5" min="5" style="4" width="34.85"/>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44.41"/>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714</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715</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51" hidden="false" customHeight="false" outlineLevel="0" collapsed="false">
      <c r="A12" s="163" t="n">
        <v>1</v>
      </c>
      <c r="B12" s="190" t="s">
        <v>716</v>
      </c>
      <c r="C12" s="82" t="s">
        <v>717</v>
      </c>
      <c r="D12" s="49" t="s">
        <v>718</v>
      </c>
      <c r="E12" s="49" t="s">
        <v>719</v>
      </c>
      <c r="F12" s="49" t="s">
        <v>52</v>
      </c>
      <c r="G12" s="49"/>
      <c r="H12" s="49"/>
      <c r="I12" s="203" t="s">
        <v>720</v>
      </c>
      <c r="J12" s="204" t="s">
        <v>721</v>
      </c>
      <c r="K12" s="49" t="s">
        <v>722</v>
      </c>
      <c r="L12" s="205" t="n">
        <v>42278</v>
      </c>
      <c r="M12" s="205" t="n">
        <v>42369</v>
      </c>
      <c r="N12" s="89"/>
      <c r="O12" s="89"/>
      <c r="P12" s="89"/>
      <c r="Q12" s="51" t="s">
        <v>52</v>
      </c>
      <c r="R12" s="206"/>
      <c r="S12" s="51" t="s">
        <v>52</v>
      </c>
      <c r="T12" s="206"/>
      <c r="U12" s="207" t="s">
        <v>723</v>
      </c>
    </row>
    <row r="13" customFormat="false" ht="51" hidden="false" customHeight="false" outlineLevel="0" collapsed="false">
      <c r="A13" s="163" t="n">
        <v>2</v>
      </c>
      <c r="B13" s="190" t="s">
        <v>716</v>
      </c>
      <c r="C13" s="82" t="s">
        <v>724</v>
      </c>
      <c r="D13" s="49" t="s">
        <v>725</v>
      </c>
      <c r="E13" s="49" t="s">
        <v>726</v>
      </c>
      <c r="F13" s="49" t="s">
        <v>52</v>
      </c>
      <c r="G13" s="51"/>
      <c r="H13" s="51"/>
      <c r="I13" s="203" t="s">
        <v>720</v>
      </c>
      <c r="J13" s="204" t="s">
        <v>721</v>
      </c>
      <c r="K13" s="49" t="s">
        <v>722</v>
      </c>
      <c r="L13" s="205" t="n">
        <v>42278</v>
      </c>
      <c r="M13" s="205" t="n">
        <v>42369</v>
      </c>
      <c r="N13" s="89"/>
      <c r="O13" s="89"/>
      <c r="P13" s="89"/>
      <c r="Q13" s="51" t="s">
        <v>58</v>
      </c>
      <c r="R13" s="206"/>
      <c r="S13" s="51" t="s">
        <v>58</v>
      </c>
      <c r="T13" s="206"/>
      <c r="U13" s="207" t="s">
        <v>727</v>
      </c>
    </row>
    <row r="14" customFormat="false" ht="66" hidden="false" customHeight="true" outlineLevel="0" collapsed="false">
      <c r="A14" s="163" t="n">
        <v>3</v>
      </c>
      <c r="B14" s="190" t="s">
        <v>716</v>
      </c>
      <c r="C14" s="82" t="s">
        <v>728</v>
      </c>
      <c r="D14" s="49" t="s">
        <v>729</v>
      </c>
      <c r="E14" s="49" t="s">
        <v>730</v>
      </c>
      <c r="F14" s="49" t="s">
        <v>52</v>
      </c>
      <c r="G14" s="51"/>
      <c r="H14" s="51"/>
      <c r="I14" s="203" t="s">
        <v>731</v>
      </c>
      <c r="J14" s="204" t="s">
        <v>721</v>
      </c>
      <c r="K14" s="49" t="s">
        <v>722</v>
      </c>
      <c r="L14" s="205" t="n">
        <v>42278</v>
      </c>
      <c r="M14" s="205" t="n">
        <v>42369</v>
      </c>
      <c r="N14" s="89"/>
      <c r="O14" s="89"/>
      <c r="P14" s="89"/>
      <c r="Q14" s="51" t="s">
        <v>58</v>
      </c>
      <c r="R14" s="206"/>
      <c r="S14" s="51" t="s">
        <v>58</v>
      </c>
      <c r="T14" s="206"/>
      <c r="U14" s="207" t="s">
        <v>732</v>
      </c>
    </row>
    <row r="15" customFormat="false" ht="121.5" hidden="true" customHeight="true" outlineLevel="0" collapsed="false">
      <c r="A15" s="36" t="n">
        <v>4</v>
      </c>
      <c r="B15" s="208" t="s">
        <v>716</v>
      </c>
      <c r="C15" s="75" t="s">
        <v>733</v>
      </c>
      <c r="D15" s="59" t="s">
        <v>734</v>
      </c>
      <c r="E15" s="59" t="s">
        <v>735</v>
      </c>
      <c r="F15" s="57"/>
      <c r="G15" s="57"/>
      <c r="H15" s="59" t="s">
        <v>52</v>
      </c>
      <c r="I15" s="209" t="s">
        <v>736</v>
      </c>
      <c r="J15" s="210" t="s">
        <v>721</v>
      </c>
      <c r="K15" s="59" t="s">
        <v>722</v>
      </c>
      <c r="L15" s="211" t="n">
        <v>42278</v>
      </c>
      <c r="M15" s="211" t="n">
        <v>42674</v>
      </c>
      <c r="N15" s="178"/>
      <c r="O15" s="178"/>
      <c r="P15" s="178"/>
      <c r="Q15" s="57"/>
      <c r="R15" s="212" t="s">
        <v>58</v>
      </c>
      <c r="S15" s="57"/>
      <c r="T15" s="212" t="s">
        <v>58</v>
      </c>
      <c r="U15" s="213" t="s">
        <v>737</v>
      </c>
    </row>
    <row r="16" customFormat="false" ht="103.5" hidden="true" customHeight="true" outlineLevel="0" collapsed="false">
      <c r="A16" s="36" t="n">
        <v>5</v>
      </c>
      <c r="B16" s="208" t="s">
        <v>716</v>
      </c>
      <c r="C16" s="75" t="s">
        <v>738</v>
      </c>
      <c r="D16" s="59" t="s">
        <v>739</v>
      </c>
      <c r="E16" s="59" t="s">
        <v>740</v>
      </c>
      <c r="F16" s="59"/>
      <c r="G16" s="59" t="s">
        <v>52</v>
      </c>
      <c r="H16" s="57"/>
      <c r="I16" s="209"/>
      <c r="J16" s="210" t="s">
        <v>721</v>
      </c>
      <c r="K16" s="59" t="s">
        <v>722</v>
      </c>
      <c r="L16" s="211" t="n">
        <v>42278</v>
      </c>
      <c r="M16" s="211" t="n">
        <v>42674</v>
      </c>
      <c r="N16" s="178"/>
      <c r="O16" s="178"/>
      <c r="P16" s="178"/>
      <c r="Q16" s="57"/>
      <c r="R16" s="212"/>
      <c r="S16" s="57"/>
      <c r="T16" s="212" t="s">
        <v>58</v>
      </c>
      <c r="U16" s="213" t="s">
        <v>741</v>
      </c>
    </row>
    <row r="17" customFormat="false" ht="105.75" hidden="true" customHeight="true" outlineLevel="0" collapsed="false">
      <c r="A17" s="36" t="n">
        <v>6</v>
      </c>
      <c r="B17" s="208" t="s">
        <v>716</v>
      </c>
      <c r="C17" s="75" t="s">
        <v>742</v>
      </c>
      <c r="D17" s="75" t="s">
        <v>743</v>
      </c>
      <c r="E17" s="75" t="s">
        <v>744</v>
      </c>
      <c r="F17" s="59"/>
      <c r="G17" s="59" t="s">
        <v>52</v>
      </c>
      <c r="H17" s="59"/>
      <c r="I17" s="209" t="s">
        <v>745</v>
      </c>
      <c r="J17" s="210" t="s">
        <v>721</v>
      </c>
      <c r="K17" s="59" t="s">
        <v>722</v>
      </c>
      <c r="L17" s="211" t="n">
        <v>42278</v>
      </c>
      <c r="M17" s="211" t="n">
        <v>42735</v>
      </c>
      <c r="N17" s="178"/>
      <c r="O17" s="178"/>
      <c r="P17" s="178"/>
      <c r="Q17" s="57"/>
      <c r="R17" s="212"/>
      <c r="S17" s="57"/>
      <c r="T17" s="212" t="s">
        <v>58</v>
      </c>
      <c r="U17" s="213" t="s">
        <v>746</v>
      </c>
    </row>
    <row r="18" customFormat="false" ht="116.25" hidden="true" customHeight="true" outlineLevel="0" collapsed="false">
      <c r="A18" s="36" t="n">
        <v>7</v>
      </c>
      <c r="B18" s="208" t="s">
        <v>716</v>
      </c>
      <c r="C18" s="75" t="s">
        <v>747</v>
      </c>
      <c r="D18" s="75" t="s">
        <v>748</v>
      </c>
      <c r="E18" s="75" t="s">
        <v>749</v>
      </c>
      <c r="F18" s="59"/>
      <c r="G18" s="59"/>
      <c r="H18" s="59" t="s">
        <v>52</v>
      </c>
      <c r="I18" s="209"/>
      <c r="J18" s="210" t="s">
        <v>721</v>
      </c>
      <c r="K18" s="59" t="s">
        <v>722</v>
      </c>
      <c r="L18" s="211" t="n">
        <v>42278</v>
      </c>
      <c r="M18" s="211" t="n">
        <v>42674</v>
      </c>
      <c r="N18" s="178"/>
      <c r="O18" s="178"/>
      <c r="P18" s="178"/>
      <c r="Q18" s="57"/>
      <c r="R18" s="212"/>
      <c r="S18" s="57"/>
      <c r="T18" s="212" t="s">
        <v>58</v>
      </c>
      <c r="U18" s="213" t="s">
        <v>750</v>
      </c>
    </row>
    <row r="19" customFormat="false" ht="132.75" hidden="false" customHeight="true" outlineLevel="0" collapsed="false">
      <c r="A19" s="36" t="n">
        <v>8</v>
      </c>
      <c r="B19" s="190" t="s">
        <v>716</v>
      </c>
      <c r="C19" s="82" t="s">
        <v>751</v>
      </c>
      <c r="D19" s="88" t="s">
        <v>752</v>
      </c>
      <c r="E19" s="82" t="s">
        <v>753</v>
      </c>
      <c r="F19" s="49"/>
      <c r="G19" s="49" t="s">
        <v>52</v>
      </c>
      <c r="H19" s="49"/>
      <c r="I19" s="203"/>
      <c r="J19" s="204" t="s">
        <v>721</v>
      </c>
      <c r="K19" s="49" t="s">
        <v>722</v>
      </c>
      <c r="L19" s="205" t="n">
        <v>42278</v>
      </c>
      <c r="M19" s="205" t="n">
        <v>42674</v>
      </c>
      <c r="N19" s="109"/>
      <c r="O19" s="109"/>
      <c r="P19" s="109"/>
      <c r="Q19" s="51"/>
      <c r="R19" s="206"/>
      <c r="S19" s="51" t="s">
        <v>58</v>
      </c>
      <c r="T19" s="206"/>
      <c r="U19" s="207" t="s">
        <v>754</v>
      </c>
    </row>
    <row r="20" customFormat="false" ht="109.5" hidden="false" customHeight="true" outlineLevel="0" collapsed="false">
      <c r="A20" s="36" t="n">
        <v>9</v>
      </c>
      <c r="B20" s="190" t="s">
        <v>716</v>
      </c>
      <c r="C20" s="82" t="s">
        <v>755</v>
      </c>
      <c r="D20" s="88" t="s">
        <v>756</v>
      </c>
      <c r="E20" s="82" t="s">
        <v>757</v>
      </c>
      <c r="F20" s="89"/>
      <c r="G20" s="89" t="s">
        <v>52</v>
      </c>
      <c r="H20" s="89"/>
      <c r="I20" s="203"/>
      <c r="J20" s="204" t="s">
        <v>721</v>
      </c>
      <c r="K20" s="49" t="s">
        <v>722</v>
      </c>
      <c r="L20" s="205" t="n">
        <v>42278</v>
      </c>
      <c r="M20" s="205" t="n">
        <v>42674</v>
      </c>
      <c r="N20" s="109"/>
      <c r="O20" s="109"/>
      <c r="P20" s="109"/>
      <c r="Q20" s="51"/>
      <c r="R20" s="206"/>
      <c r="S20" s="51" t="s">
        <v>58</v>
      </c>
      <c r="T20" s="206"/>
      <c r="U20" s="207" t="s">
        <v>758</v>
      </c>
    </row>
    <row r="21" customFormat="false" ht="123.75" hidden="true" customHeight="true" outlineLevel="0" collapsed="false">
      <c r="A21" s="36" t="n">
        <v>10</v>
      </c>
      <c r="B21" s="208" t="s">
        <v>716</v>
      </c>
      <c r="C21" s="75" t="s">
        <v>759</v>
      </c>
      <c r="D21" s="59" t="s">
        <v>739</v>
      </c>
      <c r="E21" s="59" t="s">
        <v>740</v>
      </c>
      <c r="F21" s="59"/>
      <c r="G21" s="59" t="s">
        <v>52</v>
      </c>
      <c r="H21" s="57"/>
      <c r="I21" s="209"/>
      <c r="J21" s="210" t="s">
        <v>721</v>
      </c>
      <c r="K21" s="59" t="s">
        <v>722</v>
      </c>
      <c r="L21" s="211" t="n">
        <v>42278</v>
      </c>
      <c r="M21" s="211" t="n">
        <v>42674</v>
      </c>
      <c r="N21" s="178"/>
      <c r="O21" s="178"/>
      <c r="P21" s="178"/>
      <c r="Q21" s="57"/>
      <c r="R21" s="212"/>
      <c r="S21" s="57"/>
      <c r="T21" s="212" t="s">
        <v>58</v>
      </c>
      <c r="U21" s="213" t="s">
        <v>741</v>
      </c>
    </row>
    <row r="22" customFormat="false" ht="188.25" hidden="true" customHeight="true" outlineLevel="0" collapsed="false">
      <c r="A22" s="36" t="n">
        <v>11</v>
      </c>
      <c r="B22" s="208" t="s">
        <v>716</v>
      </c>
      <c r="C22" s="75" t="s">
        <v>760</v>
      </c>
      <c r="D22" s="59" t="s">
        <v>739</v>
      </c>
      <c r="E22" s="59"/>
      <c r="F22" s="59"/>
      <c r="G22" s="59" t="s">
        <v>52</v>
      </c>
      <c r="H22" s="57"/>
      <c r="I22" s="209"/>
      <c r="J22" s="210" t="s">
        <v>721</v>
      </c>
      <c r="K22" s="59" t="s">
        <v>722</v>
      </c>
      <c r="L22" s="211" t="n">
        <v>42278</v>
      </c>
      <c r="M22" s="211" t="n">
        <v>42674</v>
      </c>
      <c r="N22" s="178"/>
      <c r="O22" s="178"/>
      <c r="P22" s="178"/>
      <c r="Q22" s="57"/>
      <c r="R22" s="212"/>
      <c r="S22" s="57"/>
      <c r="T22" s="212" t="s">
        <v>58</v>
      </c>
      <c r="U22" s="213" t="s">
        <v>741</v>
      </c>
    </row>
    <row r="23" customFormat="false" ht="96.75" hidden="false" customHeight="true" outlineLevel="0" collapsed="false">
      <c r="A23" s="36" t="n">
        <v>12</v>
      </c>
      <c r="B23" s="190" t="s">
        <v>716</v>
      </c>
      <c r="C23" s="82" t="s">
        <v>761</v>
      </c>
      <c r="D23" s="49" t="s">
        <v>762</v>
      </c>
      <c r="E23" s="88" t="s">
        <v>763</v>
      </c>
      <c r="F23" s="89"/>
      <c r="G23" s="89" t="s">
        <v>52</v>
      </c>
      <c r="H23" s="89"/>
      <c r="I23" s="203"/>
      <c r="J23" s="204" t="s">
        <v>721</v>
      </c>
      <c r="K23" s="49" t="s">
        <v>722</v>
      </c>
      <c r="L23" s="205" t="n">
        <v>42278</v>
      </c>
      <c r="M23" s="205" t="n">
        <v>42369</v>
      </c>
      <c r="N23" s="109"/>
      <c r="O23" s="109"/>
      <c r="P23" s="109"/>
      <c r="Q23" s="51" t="s">
        <v>58</v>
      </c>
      <c r="R23" s="206"/>
      <c r="S23" s="51" t="s">
        <v>58</v>
      </c>
      <c r="T23" s="206"/>
      <c r="U23" s="207" t="s">
        <v>764</v>
      </c>
    </row>
    <row r="24" customFormat="false" ht="47.25" hidden="true" customHeight="true" outlineLevel="0" collapsed="false">
      <c r="B24" s="199"/>
      <c r="C24" s="214"/>
      <c r="D24" s="138"/>
      <c r="E24" s="139"/>
      <c r="F24" s="140"/>
      <c r="G24" s="140"/>
      <c r="H24" s="140"/>
      <c r="I24" s="141"/>
      <c r="J24" s="141"/>
      <c r="K24" s="142"/>
      <c r="L24" s="143"/>
      <c r="M24" s="144" t="n">
        <f aca="false">6/12</f>
        <v>0.5</v>
      </c>
      <c r="Q24" s="144"/>
      <c r="R24" s="149"/>
    </row>
    <row r="25" customFormat="false" ht="20.25" hidden="true" customHeight="true" outlineLevel="0" collapsed="false">
      <c r="A25" s="200" t="s">
        <v>645</v>
      </c>
      <c r="B25" s="200"/>
      <c r="C25" s="12"/>
      <c r="D25" s="151"/>
      <c r="E25" s="152" t="s">
        <v>646</v>
      </c>
      <c r="F25" s="153"/>
      <c r="G25" s="153"/>
      <c r="H25" s="153"/>
      <c r="I25" s="151"/>
      <c r="J25" s="151"/>
      <c r="K25" s="154"/>
    </row>
    <row r="26" customFormat="false" ht="20.25" hidden="true" customHeight="true" outlineLevel="0" collapsed="false">
      <c r="B26" s="201"/>
      <c r="C26" s="12"/>
      <c r="D26" s="151"/>
      <c r="E26" s="153"/>
      <c r="F26" s="153"/>
      <c r="G26" s="153"/>
      <c r="H26" s="153"/>
      <c r="I26" s="151"/>
      <c r="J26" s="151"/>
      <c r="K26" s="154"/>
      <c r="L26" s="215" t="s">
        <v>765</v>
      </c>
      <c r="M26" s="215"/>
      <c r="N26" s="215"/>
      <c r="O26" s="215"/>
      <c r="P26" s="215"/>
      <c r="Q26" s="215"/>
      <c r="R26" s="215"/>
      <c r="S26" s="215"/>
      <c r="T26" s="215"/>
      <c r="U26" s="215"/>
    </row>
    <row r="27" customFormat="false" ht="20.25" hidden="true" customHeight="true" outlineLevel="0" collapsed="false">
      <c r="B27" s="202"/>
      <c r="C27" s="151"/>
      <c r="D27" s="151"/>
      <c r="E27" s="152" t="s">
        <v>647</v>
      </c>
      <c r="F27" s="153"/>
      <c r="G27" s="153"/>
      <c r="H27" s="153"/>
      <c r="I27" s="151"/>
      <c r="J27" s="151"/>
      <c r="K27" s="154"/>
    </row>
    <row r="28" customFormat="false" ht="20.25" hidden="false" customHeight="true" outlineLevel="0" collapsed="false">
      <c r="B28" s="202"/>
      <c r="C28" s="151"/>
      <c r="D28" s="151"/>
      <c r="E28" s="151"/>
      <c r="F28" s="151"/>
      <c r="G28" s="151"/>
      <c r="H28" s="151"/>
      <c r="I28" s="151"/>
      <c r="J28" s="151"/>
      <c r="K28" s="154"/>
    </row>
    <row r="29" customFormat="false" ht="12.75" hidden="false" customHeight="false" outlineLevel="0" collapsed="false">
      <c r="B29" s="202"/>
      <c r="C29" s="151"/>
      <c r="D29" s="151"/>
      <c r="E29" s="151"/>
      <c r="F29" s="151"/>
      <c r="G29" s="151"/>
      <c r="H29" s="151"/>
      <c r="I29" s="151"/>
      <c r="J29" s="151"/>
      <c r="K29" s="154"/>
    </row>
  </sheetData>
  <autoFilter ref="A11:U27"/>
  <mergeCells count="38">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25:B25"/>
    <mergeCell ref="L26: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25"/>
  <sheetViews>
    <sheetView showFormulas="false" showGridLines="true" showRowColHeaders="true" showZeros="true" rightToLeft="false" tabSelected="false" showOutlineSymbols="true" defaultGridColor="true" view="normal" topLeftCell="F15" colorId="64" zoomScale="80" zoomScaleNormal="8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30.13"/>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716</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766</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135" hidden="false" customHeight="true" outlineLevel="0" collapsed="false">
      <c r="A12" s="163" t="n">
        <v>2</v>
      </c>
      <c r="B12" s="190" t="s">
        <v>767</v>
      </c>
      <c r="C12" s="82" t="s">
        <v>768</v>
      </c>
      <c r="D12" s="49" t="s">
        <v>769</v>
      </c>
      <c r="E12" s="49" t="s">
        <v>770</v>
      </c>
      <c r="F12" s="49"/>
      <c r="G12" s="51"/>
      <c r="H12" s="51" t="s">
        <v>52</v>
      </c>
      <c r="I12" s="89" t="s">
        <v>771</v>
      </c>
      <c r="J12" s="49" t="s">
        <v>83</v>
      </c>
      <c r="K12" s="49" t="s">
        <v>722</v>
      </c>
      <c r="L12" s="167" t="s">
        <v>772</v>
      </c>
      <c r="M12" s="167" t="s">
        <v>773</v>
      </c>
      <c r="N12" s="89"/>
      <c r="O12" s="89"/>
      <c r="P12" s="89"/>
      <c r="Q12" s="51" t="s">
        <v>58</v>
      </c>
      <c r="R12" s="206"/>
      <c r="S12" s="51" t="s">
        <v>58</v>
      </c>
      <c r="T12" s="206"/>
      <c r="U12" s="207" t="s">
        <v>774</v>
      </c>
    </row>
    <row r="13" customFormat="false" ht="102" hidden="false" customHeight="false" outlineLevel="0" collapsed="false">
      <c r="A13" s="171" t="n">
        <v>3</v>
      </c>
      <c r="B13" s="208" t="s">
        <v>767</v>
      </c>
      <c r="C13" s="75" t="s">
        <v>775</v>
      </c>
      <c r="D13" s="59" t="s">
        <v>776</v>
      </c>
      <c r="E13" s="59" t="s">
        <v>777</v>
      </c>
      <c r="F13" s="57" t="s">
        <v>52</v>
      </c>
      <c r="G13" s="57"/>
      <c r="H13" s="57"/>
      <c r="I13" s="93" t="s">
        <v>778</v>
      </c>
      <c r="J13" s="59" t="s">
        <v>83</v>
      </c>
      <c r="K13" s="59" t="s">
        <v>722</v>
      </c>
      <c r="L13" s="174" t="s">
        <v>772</v>
      </c>
      <c r="M13" s="174" t="s">
        <v>779</v>
      </c>
      <c r="N13" s="93"/>
      <c r="O13" s="93"/>
      <c r="P13" s="93"/>
      <c r="Q13" s="57"/>
      <c r="R13" s="212" t="s">
        <v>58</v>
      </c>
      <c r="S13" s="57"/>
      <c r="T13" s="212" t="s">
        <v>58</v>
      </c>
      <c r="U13" s="213" t="s">
        <v>780</v>
      </c>
    </row>
    <row r="14" customFormat="false" ht="179.25" hidden="false" customHeight="true" outlineLevel="0" collapsed="false">
      <c r="A14" s="171" t="n">
        <v>4</v>
      </c>
      <c r="B14" s="208" t="s">
        <v>767</v>
      </c>
      <c r="C14" s="75" t="s">
        <v>781</v>
      </c>
      <c r="D14" s="59" t="s">
        <v>782</v>
      </c>
      <c r="E14" s="59" t="s">
        <v>783</v>
      </c>
      <c r="F14" s="57"/>
      <c r="G14" s="57"/>
      <c r="H14" s="59" t="s">
        <v>52</v>
      </c>
      <c r="I14" s="93" t="s">
        <v>784</v>
      </c>
      <c r="J14" s="59" t="s">
        <v>83</v>
      </c>
      <c r="K14" s="59" t="s">
        <v>722</v>
      </c>
      <c r="L14" s="174" t="s">
        <v>772</v>
      </c>
      <c r="M14" s="174" t="s">
        <v>779</v>
      </c>
      <c r="N14" s="93"/>
      <c r="O14" s="93"/>
      <c r="P14" s="93"/>
      <c r="Q14" s="57"/>
      <c r="R14" s="212"/>
      <c r="S14" s="57"/>
      <c r="T14" s="212" t="s">
        <v>58</v>
      </c>
      <c r="U14" s="213" t="s">
        <v>785</v>
      </c>
    </row>
    <row r="15" customFormat="false" ht="104.25" hidden="false" customHeight="true" outlineLevel="0" collapsed="false">
      <c r="A15" s="163" t="n">
        <v>5</v>
      </c>
      <c r="B15" s="190" t="s">
        <v>767</v>
      </c>
      <c r="C15" s="82" t="s">
        <v>786</v>
      </c>
      <c r="D15" s="49" t="s">
        <v>787</v>
      </c>
      <c r="E15" s="49" t="s">
        <v>788</v>
      </c>
      <c r="F15" s="49" t="s">
        <v>58</v>
      </c>
      <c r="G15" s="51"/>
      <c r="H15" s="51"/>
      <c r="I15" s="89" t="s">
        <v>789</v>
      </c>
      <c r="J15" s="49" t="s">
        <v>83</v>
      </c>
      <c r="K15" s="49" t="s">
        <v>722</v>
      </c>
      <c r="L15" s="167" t="s">
        <v>772</v>
      </c>
      <c r="M15" s="167" t="s">
        <v>790</v>
      </c>
      <c r="N15" s="109"/>
      <c r="O15" s="109"/>
      <c r="P15" s="109"/>
      <c r="Q15" s="51"/>
      <c r="R15" s="206"/>
      <c r="S15" s="51" t="s">
        <v>58</v>
      </c>
      <c r="T15" s="206"/>
      <c r="U15" s="207" t="s">
        <v>791</v>
      </c>
    </row>
    <row r="16" customFormat="false" ht="92.25" hidden="false" customHeight="true" outlineLevel="0" collapsed="false">
      <c r="A16" s="15" t="n">
        <v>6</v>
      </c>
      <c r="B16" s="216" t="s">
        <v>767</v>
      </c>
      <c r="C16" s="217" t="s">
        <v>792</v>
      </c>
      <c r="D16" s="217" t="s">
        <v>793</v>
      </c>
      <c r="E16" s="134" t="s">
        <v>794</v>
      </c>
      <c r="F16" s="134" t="s">
        <v>52</v>
      </c>
      <c r="G16" s="134"/>
      <c r="H16" s="134"/>
      <c r="I16" s="218" t="s">
        <v>795</v>
      </c>
      <c r="J16" s="134" t="s">
        <v>83</v>
      </c>
      <c r="K16" s="134" t="s">
        <v>722</v>
      </c>
      <c r="L16" s="219" t="s">
        <v>772</v>
      </c>
      <c r="M16" s="219" t="s">
        <v>790</v>
      </c>
      <c r="N16" s="220"/>
      <c r="O16" s="220"/>
      <c r="P16" s="220"/>
      <c r="Q16" s="25"/>
      <c r="R16" s="221"/>
      <c r="S16" s="25"/>
      <c r="T16" s="221" t="s">
        <v>58</v>
      </c>
      <c r="U16" s="19" t="s">
        <v>791</v>
      </c>
    </row>
    <row r="17" customFormat="false" ht="76.5" hidden="false" customHeight="false" outlineLevel="0" collapsed="false">
      <c r="A17" s="15" t="n">
        <v>7</v>
      </c>
      <c r="B17" s="216" t="s">
        <v>767</v>
      </c>
      <c r="C17" s="217" t="s">
        <v>796</v>
      </c>
      <c r="D17" s="217" t="s">
        <v>797</v>
      </c>
      <c r="E17" s="217" t="s">
        <v>798</v>
      </c>
      <c r="F17" s="134" t="s">
        <v>52</v>
      </c>
      <c r="G17" s="134"/>
      <c r="H17" s="134"/>
      <c r="I17" s="218" t="s">
        <v>799</v>
      </c>
      <c r="J17" s="134" t="s">
        <v>83</v>
      </c>
      <c r="K17" s="134" t="s">
        <v>722</v>
      </c>
      <c r="L17" s="219" t="s">
        <v>772</v>
      </c>
      <c r="M17" s="219" t="s">
        <v>773</v>
      </c>
      <c r="N17" s="220"/>
      <c r="O17" s="220"/>
      <c r="P17" s="220"/>
      <c r="Q17" s="25"/>
      <c r="R17" s="221"/>
      <c r="S17" s="25"/>
      <c r="T17" s="221" t="s">
        <v>58</v>
      </c>
      <c r="U17" s="19" t="s">
        <v>800</v>
      </c>
    </row>
    <row r="18" customFormat="false" ht="117" hidden="false" customHeight="true" outlineLevel="0" collapsed="false">
      <c r="A18" s="181" t="n">
        <v>8</v>
      </c>
      <c r="B18" s="222" t="s">
        <v>767</v>
      </c>
      <c r="C18" s="98" t="s">
        <v>801</v>
      </c>
      <c r="D18" s="223" t="s">
        <v>802</v>
      </c>
      <c r="E18" s="98" t="s">
        <v>803</v>
      </c>
      <c r="F18" s="184" t="s">
        <v>52</v>
      </c>
      <c r="G18" s="184"/>
      <c r="H18" s="184"/>
      <c r="I18" s="186" t="s">
        <v>804</v>
      </c>
      <c r="J18" s="184" t="s">
        <v>83</v>
      </c>
      <c r="K18" s="184" t="s">
        <v>722</v>
      </c>
      <c r="L18" s="187" t="s">
        <v>772</v>
      </c>
      <c r="M18" s="187" t="s">
        <v>805</v>
      </c>
      <c r="N18" s="224"/>
      <c r="O18" s="224"/>
      <c r="P18" s="224"/>
      <c r="Q18" s="185"/>
      <c r="R18" s="225"/>
      <c r="S18" s="185"/>
      <c r="T18" s="225" t="s">
        <v>58</v>
      </c>
      <c r="U18" s="226" t="s">
        <v>806</v>
      </c>
    </row>
    <row r="19" customFormat="false" ht="99" hidden="false" customHeight="true" outlineLevel="0" collapsed="false">
      <c r="A19" s="163" t="n">
        <v>9</v>
      </c>
      <c r="B19" s="190" t="s">
        <v>767</v>
      </c>
      <c r="C19" s="82" t="s">
        <v>807</v>
      </c>
      <c r="D19" s="82" t="s">
        <v>797</v>
      </c>
      <c r="E19" s="82" t="s">
        <v>798</v>
      </c>
      <c r="F19" s="89" t="s">
        <v>52</v>
      </c>
      <c r="G19" s="89"/>
      <c r="H19" s="89"/>
      <c r="I19" s="89" t="s">
        <v>804</v>
      </c>
      <c r="J19" s="49" t="s">
        <v>83</v>
      </c>
      <c r="K19" s="49" t="s">
        <v>722</v>
      </c>
      <c r="L19" s="167" t="s">
        <v>772</v>
      </c>
      <c r="M19" s="167" t="s">
        <v>773</v>
      </c>
      <c r="N19" s="109"/>
      <c r="O19" s="109"/>
      <c r="P19" s="109"/>
      <c r="Q19" s="51"/>
      <c r="R19" s="206"/>
      <c r="S19" s="51"/>
      <c r="T19" s="206" t="s">
        <v>58</v>
      </c>
      <c r="U19" s="207" t="s">
        <v>808</v>
      </c>
    </row>
    <row r="20" customFormat="false" ht="47.25" hidden="false" customHeight="true" outlineLevel="0" collapsed="false">
      <c r="B20" s="199"/>
      <c r="C20" s="214"/>
      <c r="D20" s="138"/>
      <c r="E20" s="139"/>
      <c r="F20" s="140"/>
      <c r="G20" s="140"/>
      <c r="H20" s="140"/>
      <c r="I20" s="141"/>
      <c r="J20" s="141"/>
      <c r="K20" s="142"/>
      <c r="L20" s="143"/>
      <c r="M20" s="144" t="n">
        <f aca="false">3/6</f>
        <v>0.5</v>
      </c>
      <c r="Q20" s="144"/>
      <c r="R20" s="149"/>
    </row>
    <row r="21" customFormat="false" ht="20.25" hidden="false" customHeight="true" outlineLevel="0" collapsed="false">
      <c r="A21" s="227" t="s">
        <v>645</v>
      </c>
      <c r="B21" s="227"/>
      <c r="C21" s="228"/>
      <c r="D21" s="151"/>
      <c r="E21" s="152" t="s">
        <v>646</v>
      </c>
      <c r="F21" s="153"/>
      <c r="G21" s="153"/>
      <c r="H21" s="153"/>
      <c r="I21" s="151"/>
      <c r="J21" s="151"/>
      <c r="K21" s="154"/>
    </row>
    <row r="22" customFormat="false" ht="20.25" hidden="false" customHeight="true" outlineLevel="0" collapsed="false">
      <c r="B22" s="201"/>
      <c r="C22" s="12"/>
      <c r="D22" s="151"/>
      <c r="E22" s="153"/>
      <c r="F22" s="153"/>
      <c r="G22" s="153"/>
      <c r="H22" s="153"/>
      <c r="I22" s="151"/>
      <c r="J22" s="151"/>
      <c r="K22" s="154"/>
      <c r="L22" s="215" t="s">
        <v>809</v>
      </c>
      <c r="M22" s="215"/>
      <c r="N22" s="215"/>
      <c r="O22" s="215"/>
      <c r="P22" s="215"/>
      <c r="Q22" s="215"/>
      <c r="R22" s="215"/>
      <c r="S22" s="215"/>
      <c r="T22" s="215"/>
      <c r="U22" s="215"/>
    </row>
    <row r="23" customFormat="false" ht="20.25" hidden="false" customHeight="true" outlineLevel="0" collapsed="false">
      <c r="B23" s="202"/>
      <c r="C23" s="151"/>
      <c r="D23" s="151"/>
      <c r="E23" s="152" t="s">
        <v>647</v>
      </c>
      <c r="F23" s="153"/>
      <c r="G23" s="153"/>
      <c r="H23" s="153"/>
      <c r="I23" s="151"/>
      <c r="J23" s="151"/>
      <c r="K23" s="154"/>
    </row>
    <row r="24" customFormat="false" ht="20.25" hidden="false" customHeight="true" outlineLevel="0" collapsed="false">
      <c r="B24" s="202"/>
      <c r="C24" s="151"/>
      <c r="D24" s="151"/>
      <c r="E24" s="151"/>
      <c r="F24" s="151"/>
      <c r="G24" s="151"/>
      <c r="H24" s="151"/>
      <c r="I24" s="151"/>
      <c r="J24" s="151"/>
      <c r="K24" s="154"/>
    </row>
    <row r="25" customFormat="false" ht="12.75" hidden="false" customHeight="false" outlineLevel="0" collapsed="false">
      <c r="B25" s="202"/>
      <c r="C25" s="151"/>
      <c r="D25" s="151"/>
      <c r="E25" s="151"/>
      <c r="F25" s="151"/>
      <c r="G25" s="151"/>
      <c r="H25" s="151"/>
      <c r="I25" s="151"/>
      <c r="J25" s="151"/>
      <c r="K25" s="154"/>
    </row>
  </sheetData>
  <mergeCells count="38">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21:B21"/>
    <mergeCell ref="L22:U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21"/>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2.99"/>
    <col collapsed="false" customWidth="true" hidden="false" outlineLevel="0" max="4" min="4" style="4" width="30.85"/>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38.41"/>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652</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810</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102.75" hidden="false" customHeight="true" outlineLevel="0" collapsed="false">
      <c r="A12" s="171" t="n">
        <v>3</v>
      </c>
      <c r="B12" s="208" t="s">
        <v>811</v>
      </c>
      <c r="C12" s="75" t="s">
        <v>812</v>
      </c>
      <c r="D12" s="59" t="s">
        <v>813</v>
      </c>
      <c r="E12" s="59" t="s">
        <v>814</v>
      </c>
      <c r="F12" s="57" t="s">
        <v>52</v>
      </c>
      <c r="G12" s="57"/>
      <c r="H12" s="59"/>
      <c r="I12" s="93" t="s">
        <v>815</v>
      </c>
      <c r="J12" s="59" t="s">
        <v>816</v>
      </c>
      <c r="K12" s="59" t="s">
        <v>817</v>
      </c>
      <c r="L12" s="174" t="n">
        <v>42339</v>
      </c>
      <c r="M12" s="174" t="n">
        <v>42613</v>
      </c>
      <c r="N12" s="218"/>
      <c r="O12" s="218"/>
      <c r="P12" s="218"/>
      <c r="Q12" s="25"/>
      <c r="R12" s="221"/>
      <c r="S12" s="25"/>
      <c r="T12" s="221" t="s">
        <v>52</v>
      </c>
      <c r="U12" s="229"/>
    </row>
    <row r="13" customFormat="false" ht="82.5" hidden="false" customHeight="true" outlineLevel="0" collapsed="false">
      <c r="A13" s="171" t="n">
        <v>4</v>
      </c>
      <c r="B13" s="208" t="s">
        <v>811</v>
      </c>
      <c r="C13" s="75" t="s">
        <v>818</v>
      </c>
      <c r="D13" s="59" t="s">
        <v>819</v>
      </c>
      <c r="E13" s="59" t="s">
        <v>820</v>
      </c>
      <c r="F13" s="57" t="s">
        <v>52</v>
      </c>
      <c r="G13" s="57"/>
      <c r="H13" s="57"/>
      <c r="I13" s="93" t="s">
        <v>821</v>
      </c>
      <c r="J13" s="59" t="s">
        <v>816</v>
      </c>
      <c r="K13" s="59" t="s">
        <v>817</v>
      </c>
      <c r="L13" s="174" t="n">
        <v>42339</v>
      </c>
      <c r="M13" s="174" t="n">
        <v>42735</v>
      </c>
      <c r="N13" s="218"/>
      <c r="O13" s="218"/>
      <c r="P13" s="218"/>
      <c r="Q13" s="25"/>
      <c r="R13" s="221"/>
      <c r="S13" s="25"/>
      <c r="T13" s="221" t="s">
        <v>52</v>
      </c>
      <c r="U13" s="229" t="s">
        <v>822</v>
      </c>
    </row>
    <row r="14" customFormat="false" ht="92.25" hidden="false" customHeight="true" outlineLevel="0" collapsed="false">
      <c r="A14" s="171" t="n">
        <v>5</v>
      </c>
      <c r="B14" s="208" t="s">
        <v>811</v>
      </c>
      <c r="C14" s="75" t="s">
        <v>823</v>
      </c>
      <c r="D14" s="59"/>
      <c r="E14" s="59" t="s">
        <v>824</v>
      </c>
      <c r="F14" s="59"/>
      <c r="G14" s="57"/>
      <c r="H14" s="57" t="s">
        <v>52</v>
      </c>
      <c r="I14" s="93" t="s">
        <v>815</v>
      </c>
      <c r="J14" s="59" t="s">
        <v>816</v>
      </c>
      <c r="K14" s="59" t="s">
        <v>817</v>
      </c>
      <c r="L14" s="174" t="n">
        <v>42339</v>
      </c>
      <c r="M14" s="174" t="n">
        <v>42613</v>
      </c>
      <c r="N14" s="218"/>
      <c r="O14" s="218"/>
      <c r="P14" s="218"/>
      <c r="Q14" s="25"/>
      <c r="R14" s="221"/>
      <c r="S14" s="25"/>
      <c r="T14" s="221" t="s">
        <v>58</v>
      </c>
      <c r="U14" s="229"/>
    </row>
    <row r="15" customFormat="false" ht="94.5" hidden="false" customHeight="true" outlineLevel="0" collapsed="false">
      <c r="A15" s="171" t="n">
        <v>6</v>
      </c>
      <c r="B15" s="208" t="s">
        <v>811</v>
      </c>
      <c r="C15" s="75" t="s">
        <v>825</v>
      </c>
      <c r="D15" s="59"/>
      <c r="E15" s="59" t="s">
        <v>826</v>
      </c>
      <c r="F15" s="59"/>
      <c r="G15" s="57"/>
      <c r="H15" s="57" t="s">
        <v>52</v>
      </c>
      <c r="I15" s="93" t="s">
        <v>827</v>
      </c>
      <c r="J15" s="59" t="s">
        <v>816</v>
      </c>
      <c r="K15" s="59" t="s">
        <v>817</v>
      </c>
      <c r="L15" s="174" t="n">
        <v>42339</v>
      </c>
      <c r="M15" s="174" t="n">
        <v>42613</v>
      </c>
      <c r="N15" s="220"/>
      <c r="O15" s="220"/>
      <c r="P15" s="220"/>
      <c r="Q15" s="25"/>
      <c r="R15" s="221"/>
      <c r="S15" s="25"/>
      <c r="T15" s="221" t="s">
        <v>52</v>
      </c>
      <c r="U15" s="229" t="s">
        <v>828</v>
      </c>
    </row>
    <row r="16" customFormat="false" ht="47.25" hidden="false" customHeight="true" outlineLevel="0" collapsed="false">
      <c r="B16" s="199"/>
      <c r="C16" s="214"/>
      <c r="D16" s="138"/>
      <c r="E16" s="139"/>
      <c r="F16" s="140"/>
      <c r="G16" s="140"/>
      <c r="H16" s="140"/>
      <c r="I16" s="141"/>
      <c r="J16" s="141"/>
      <c r="K16" s="142"/>
      <c r="L16" s="143"/>
      <c r="M16" s="144"/>
      <c r="Q16" s="144"/>
      <c r="R16" s="149"/>
    </row>
    <row r="17" customFormat="false" ht="20.25" hidden="false" customHeight="true" outlineLevel="0" collapsed="false">
      <c r="A17" s="200" t="s">
        <v>645</v>
      </c>
      <c r="B17" s="200"/>
      <c r="C17" s="12"/>
      <c r="D17" s="151"/>
      <c r="E17" s="152" t="s">
        <v>646</v>
      </c>
      <c r="F17" s="153"/>
      <c r="G17" s="153"/>
      <c r="H17" s="153"/>
      <c r="I17" s="151"/>
      <c r="J17" s="151"/>
      <c r="K17" s="154" t="s">
        <v>829</v>
      </c>
    </row>
    <row r="18" customFormat="false" ht="20.25" hidden="false" customHeight="true" outlineLevel="0" collapsed="false">
      <c r="B18" s="201"/>
      <c r="C18" s="12"/>
      <c r="D18" s="151"/>
      <c r="E18" s="153"/>
      <c r="F18" s="153"/>
      <c r="G18" s="153"/>
      <c r="H18" s="153"/>
      <c r="I18" s="151"/>
      <c r="J18" s="151"/>
      <c r="K18" s="154"/>
    </row>
    <row r="19" customFormat="false" ht="20.25" hidden="false" customHeight="true" outlineLevel="0" collapsed="false">
      <c r="B19" s="202"/>
      <c r="C19" s="151"/>
      <c r="D19" s="151"/>
      <c r="E19" s="152" t="s">
        <v>647</v>
      </c>
      <c r="F19" s="153"/>
      <c r="G19" s="153"/>
      <c r="H19" s="153"/>
      <c r="I19" s="151"/>
      <c r="J19" s="151"/>
      <c r="K19" s="154"/>
    </row>
    <row r="20" customFormat="false" ht="20.25" hidden="false" customHeight="true" outlineLevel="0" collapsed="false">
      <c r="B20" s="202"/>
      <c r="C20" s="151"/>
      <c r="D20" s="151"/>
      <c r="E20" s="151"/>
      <c r="F20" s="151"/>
      <c r="G20" s="151"/>
      <c r="H20" s="151"/>
      <c r="I20" s="151"/>
      <c r="J20" s="151"/>
      <c r="K20" s="154"/>
    </row>
    <row r="21" customFormat="false" ht="12.75" hidden="false" customHeight="false" outlineLevel="0" collapsed="false">
      <c r="B21" s="202"/>
      <c r="C21" s="151"/>
      <c r="D21" s="151"/>
      <c r="E21" s="151"/>
      <c r="F21" s="151"/>
      <c r="G21" s="151"/>
      <c r="H21" s="151"/>
      <c r="I21" s="151"/>
      <c r="J21" s="151"/>
      <c r="K21" s="154"/>
    </row>
  </sheetData>
  <mergeCells count="37">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3"/>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3.99"/>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21.84"/>
    <col collapsed="false" customWidth="true" hidden="false" outlineLevel="0" max="10" min="10" style="4" width="19.85"/>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29.41"/>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158" t="s">
        <v>652</v>
      </c>
      <c r="D4" s="158"/>
      <c r="E4" s="158"/>
      <c r="F4" s="158"/>
      <c r="G4" s="158"/>
      <c r="H4" s="158"/>
      <c r="I4" s="158"/>
      <c r="J4" s="158"/>
      <c r="K4" s="158"/>
      <c r="L4" s="158"/>
      <c r="M4" s="158"/>
      <c r="N4" s="158"/>
      <c r="O4" s="158"/>
      <c r="P4" s="158"/>
      <c r="Q4" s="158"/>
      <c r="R4" s="158"/>
      <c r="S4" s="158"/>
      <c r="T4" s="158"/>
      <c r="U4" s="158"/>
    </row>
    <row r="5" s="4" customFormat="true" ht="31.5" hidden="false" customHeight="true" outlineLevel="0" collapsed="false">
      <c r="A5" s="20" t="s">
        <v>8</v>
      </c>
      <c r="B5" s="20"/>
      <c r="C5" s="159" t="s">
        <v>830</v>
      </c>
      <c r="D5" s="159"/>
      <c r="E5" s="159"/>
      <c r="F5" s="159"/>
      <c r="G5" s="159"/>
      <c r="H5" s="159"/>
      <c r="I5" s="159"/>
      <c r="J5" s="159"/>
      <c r="K5" s="159"/>
      <c r="L5" s="159"/>
      <c r="M5" s="159"/>
      <c r="N5" s="159"/>
      <c r="O5" s="159"/>
      <c r="P5" s="159"/>
      <c r="Q5" s="159"/>
      <c r="R5" s="159"/>
      <c r="S5" s="159"/>
      <c r="T5" s="159"/>
      <c r="U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23.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109.5" hidden="false" customHeight="true" outlineLevel="0" collapsed="false">
      <c r="A12" s="36" t="n">
        <v>1</v>
      </c>
      <c r="B12" s="216" t="s">
        <v>811</v>
      </c>
      <c r="C12" s="230" t="s">
        <v>831</v>
      </c>
      <c r="D12" s="135" t="s">
        <v>832</v>
      </c>
      <c r="E12" s="135" t="s">
        <v>833</v>
      </c>
      <c r="F12" s="27" t="s">
        <v>52</v>
      </c>
      <c r="G12" s="27"/>
      <c r="H12" s="27"/>
      <c r="I12" s="218" t="s">
        <v>834</v>
      </c>
      <c r="J12" s="135" t="s">
        <v>835</v>
      </c>
      <c r="K12" s="135" t="s">
        <v>836</v>
      </c>
      <c r="L12" s="231" t="n">
        <v>42370</v>
      </c>
      <c r="M12" s="231" t="n">
        <v>42522</v>
      </c>
      <c r="N12" s="218"/>
      <c r="O12" s="218"/>
      <c r="P12" s="218"/>
      <c r="Q12" s="25" t="s">
        <v>52</v>
      </c>
      <c r="R12" s="221"/>
      <c r="S12" s="25" t="s">
        <v>52</v>
      </c>
      <c r="T12" s="221"/>
      <c r="U12" s="19" t="s">
        <v>837</v>
      </c>
    </row>
    <row r="13" customFormat="false" ht="82.5" hidden="false" customHeight="true" outlineLevel="0" collapsed="false">
      <c r="A13" s="36" t="n">
        <v>2</v>
      </c>
      <c r="B13" s="216" t="s">
        <v>811</v>
      </c>
      <c r="C13" s="230" t="s">
        <v>838</v>
      </c>
      <c r="D13" s="135" t="s">
        <v>839</v>
      </c>
      <c r="E13" s="135" t="s">
        <v>840</v>
      </c>
      <c r="F13" s="27" t="s">
        <v>52</v>
      </c>
      <c r="G13" s="27"/>
      <c r="H13" s="27"/>
      <c r="I13" s="218" t="s">
        <v>841</v>
      </c>
      <c r="J13" s="135" t="s">
        <v>835</v>
      </c>
      <c r="K13" s="135" t="s">
        <v>836</v>
      </c>
      <c r="L13" s="231" t="n">
        <v>42370</v>
      </c>
      <c r="M13" s="231" t="n">
        <v>42522</v>
      </c>
      <c r="N13" s="218"/>
      <c r="O13" s="218"/>
      <c r="P13" s="218"/>
      <c r="Q13" s="25"/>
      <c r="R13" s="221"/>
      <c r="S13" s="25"/>
      <c r="T13" s="221" t="s">
        <v>52</v>
      </c>
      <c r="U13" s="19" t="s">
        <v>842</v>
      </c>
    </row>
    <row r="14" customFormat="false" ht="102.75" hidden="false" customHeight="true" outlineLevel="0" collapsed="false">
      <c r="A14" s="36" t="n">
        <v>3</v>
      </c>
      <c r="B14" s="216" t="s">
        <v>811</v>
      </c>
      <c r="C14" s="230" t="s">
        <v>843</v>
      </c>
      <c r="D14" s="135" t="s">
        <v>844</v>
      </c>
      <c r="E14" s="135" t="s">
        <v>845</v>
      </c>
      <c r="F14" s="27" t="s">
        <v>52</v>
      </c>
      <c r="G14" s="27"/>
      <c r="H14" s="135"/>
      <c r="I14" s="218" t="s">
        <v>846</v>
      </c>
      <c r="J14" s="135" t="s">
        <v>835</v>
      </c>
      <c r="K14" s="135" t="s">
        <v>836</v>
      </c>
      <c r="L14" s="231" t="n">
        <v>42370</v>
      </c>
      <c r="M14" s="231" t="n">
        <v>42461</v>
      </c>
      <c r="N14" s="218"/>
      <c r="O14" s="218"/>
      <c r="P14" s="218"/>
      <c r="Q14" s="25" t="s">
        <v>52</v>
      </c>
      <c r="R14" s="221"/>
      <c r="S14" s="25" t="s">
        <v>52</v>
      </c>
      <c r="T14" s="221"/>
      <c r="U14" s="19" t="s">
        <v>847</v>
      </c>
    </row>
    <row r="15" customFormat="false" ht="82.5" hidden="false" customHeight="true" outlineLevel="0" collapsed="false">
      <c r="A15" s="36" t="n">
        <v>4</v>
      </c>
      <c r="B15" s="216" t="s">
        <v>811</v>
      </c>
      <c r="C15" s="230" t="s">
        <v>848</v>
      </c>
      <c r="D15" s="135"/>
      <c r="E15" s="135" t="s">
        <v>849</v>
      </c>
      <c r="F15" s="135"/>
      <c r="G15" s="27"/>
      <c r="H15" s="27"/>
      <c r="I15" s="218"/>
      <c r="J15" s="135" t="s">
        <v>850</v>
      </c>
      <c r="K15" s="135" t="s">
        <v>850</v>
      </c>
      <c r="L15" s="231"/>
      <c r="M15" s="231"/>
      <c r="N15" s="220"/>
      <c r="O15" s="220"/>
      <c r="P15" s="220"/>
      <c r="Q15" s="25"/>
      <c r="R15" s="221"/>
      <c r="S15" s="25"/>
      <c r="T15" s="221" t="s">
        <v>52</v>
      </c>
      <c r="U15" s="19" t="s">
        <v>851</v>
      </c>
    </row>
    <row r="16" customFormat="false" ht="82.5" hidden="false" customHeight="true" outlineLevel="0" collapsed="false">
      <c r="A16" s="36" t="n">
        <v>5</v>
      </c>
      <c r="B16" s="216" t="s">
        <v>811</v>
      </c>
      <c r="C16" s="230" t="s">
        <v>796</v>
      </c>
      <c r="D16" s="135"/>
      <c r="E16" s="135" t="s">
        <v>849</v>
      </c>
      <c r="F16" s="135"/>
      <c r="G16" s="27"/>
      <c r="H16" s="27"/>
      <c r="I16" s="218"/>
      <c r="J16" s="135" t="s">
        <v>850</v>
      </c>
      <c r="K16" s="135" t="s">
        <v>850</v>
      </c>
      <c r="L16" s="231"/>
      <c r="M16" s="231"/>
      <c r="N16" s="220"/>
      <c r="O16" s="220"/>
      <c r="P16" s="220"/>
      <c r="Q16" s="25"/>
      <c r="R16" s="221"/>
      <c r="S16" s="25"/>
      <c r="T16" s="221" t="s">
        <v>52</v>
      </c>
      <c r="U16" s="19" t="s">
        <v>851</v>
      </c>
    </row>
    <row r="17" customFormat="false" ht="402" hidden="false" customHeight="true" outlineLevel="0" collapsed="false">
      <c r="A17" s="36" t="n">
        <v>6</v>
      </c>
      <c r="B17" s="216" t="s">
        <v>811</v>
      </c>
      <c r="C17" s="230" t="s">
        <v>852</v>
      </c>
      <c r="D17" s="230"/>
      <c r="E17" s="135" t="s">
        <v>849</v>
      </c>
      <c r="F17" s="135"/>
      <c r="G17" s="135"/>
      <c r="H17" s="135"/>
      <c r="I17" s="218"/>
      <c r="J17" s="135" t="s">
        <v>850</v>
      </c>
      <c r="K17" s="135" t="s">
        <v>850</v>
      </c>
      <c r="L17" s="231"/>
      <c r="M17" s="231"/>
      <c r="N17" s="220"/>
      <c r="O17" s="220"/>
      <c r="P17" s="220"/>
      <c r="Q17" s="25"/>
      <c r="R17" s="221"/>
      <c r="S17" s="25"/>
      <c r="T17" s="221" t="s">
        <v>52</v>
      </c>
      <c r="U17" s="19" t="s">
        <v>851</v>
      </c>
    </row>
    <row r="18" customFormat="false" ht="47.25" hidden="false" customHeight="true" outlineLevel="0" collapsed="false">
      <c r="B18" s="199"/>
      <c r="C18" s="214"/>
      <c r="D18" s="138"/>
      <c r="E18" s="139"/>
      <c r="F18" s="140"/>
      <c r="G18" s="140"/>
      <c r="H18" s="140"/>
      <c r="I18" s="141"/>
      <c r="J18" s="141"/>
      <c r="K18" s="142"/>
      <c r="L18" s="143"/>
      <c r="M18" s="144"/>
      <c r="Q18" s="144"/>
      <c r="R18" s="149"/>
    </row>
    <row r="19" customFormat="false" ht="20.25" hidden="false" customHeight="true" outlineLevel="0" collapsed="false">
      <c r="A19" s="200" t="s">
        <v>645</v>
      </c>
      <c r="B19" s="200"/>
      <c r="C19" s="232"/>
      <c r="D19" s="151"/>
      <c r="E19" s="152" t="s">
        <v>646</v>
      </c>
      <c r="F19" s="152"/>
      <c r="G19" s="152"/>
      <c r="H19" s="153"/>
      <c r="I19" s="151"/>
      <c r="J19" s="151"/>
      <c r="K19" s="154"/>
    </row>
    <row r="20" customFormat="false" ht="20.25" hidden="false" customHeight="true" outlineLevel="0" collapsed="false">
      <c r="B20" s="201"/>
      <c r="C20" s="12"/>
      <c r="D20" s="151"/>
      <c r="E20" s="153"/>
      <c r="F20" s="153"/>
      <c r="G20" s="153"/>
      <c r="H20" s="153"/>
      <c r="I20" s="151"/>
      <c r="J20" s="151"/>
      <c r="K20" s="154"/>
    </row>
    <row r="21" customFormat="false" ht="20.25" hidden="false" customHeight="true" outlineLevel="0" collapsed="false">
      <c r="B21" s="202"/>
      <c r="C21" s="151"/>
      <c r="D21" s="151"/>
      <c r="E21" s="152" t="s">
        <v>647</v>
      </c>
      <c r="F21" s="153"/>
      <c r="G21" s="153"/>
      <c r="H21" s="153"/>
      <c r="I21" s="151"/>
      <c r="J21" s="151"/>
      <c r="K21" s="154"/>
    </row>
    <row r="22" customFormat="false" ht="20.25" hidden="false" customHeight="true" outlineLevel="0" collapsed="false">
      <c r="B22" s="202"/>
      <c r="C22" s="151"/>
      <c r="D22" s="151"/>
      <c r="E22" s="151"/>
      <c r="F22" s="151"/>
      <c r="G22" s="151"/>
      <c r="H22" s="151"/>
      <c r="I22" s="151"/>
      <c r="J22" s="151"/>
      <c r="K22" s="154"/>
    </row>
    <row r="23" customFormat="false" ht="12.75" hidden="false" customHeight="false" outlineLevel="0" collapsed="false">
      <c r="B23" s="202"/>
      <c r="C23" s="151"/>
      <c r="D23" s="151"/>
      <c r="E23" s="151"/>
      <c r="F23" s="151"/>
      <c r="G23" s="151"/>
      <c r="H23" s="151"/>
      <c r="I23" s="151"/>
      <c r="J23" s="151"/>
      <c r="K23" s="154"/>
    </row>
  </sheetData>
  <mergeCells count="37">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2"/>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R13" activeCellId="0" sqref="R13"/>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2" width="6.13"/>
    <col collapsed="false" customWidth="true" hidden="false" outlineLevel="0" max="17" min="17" style="12" width="7.7"/>
    <col collapsed="false" customWidth="true" hidden="false" outlineLevel="0" max="18" min="18" style="12" width="29.41"/>
    <col collapsed="false" customWidth="false" hidden="false" outlineLevel="0" max="257" min="19"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16" t="s">
        <v>1</v>
      </c>
      <c r="Q1" s="16"/>
      <c r="R1" s="16"/>
    </row>
    <row r="2" s="4" customFormat="true" ht="31.5" hidden="false" customHeight="true" outlineLevel="0" collapsed="false">
      <c r="A2" s="157"/>
      <c r="B2" s="157"/>
      <c r="C2" s="36" t="s">
        <v>2</v>
      </c>
      <c r="D2" s="36"/>
      <c r="E2" s="36"/>
      <c r="F2" s="36"/>
      <c r="G2" s="36"/>
      <c r="H2" s="36"/>
      <c r="I2" s="36"/>
      <c r="J2" s="36"/>
      <c r="K2" s="36"/>
      <c r="L2" s="36"/>
      <c r="M2" s="36"/>
      <c r="N2" s="36"/>
      <c r="O2" s="36"/>
      <c r="P2" s="16" t="s">
        <v>853</v>
      </c>
      <c r="Q2" s="16"/>
      <c r="R2" s="16"/>
    </row>
    <row r="3" s="4" customFormat="true" ht="31.5" hidden="false" customHeight="true" outlineLevel="0" collapsed="false">
      <c r="A3" s="157"/>
      <c r="B3" s="157"/>
      <c r="C3" s="36" t="s">
        <v>4</v>
      </c>
      <c r="D3" s="36"/>
      <c r="E3" s="36"/>
      <c r="F3" s="36"/>
      <c r="G3" s="36"/>
      <c r="H3" s="36"/>
      <c r="I3" s="36"/>
      <c r="J3" s="36"/>
      <c r="K3" s="36"/>
      <c r="L3" s="36"/>
      <c r="M3" s="36"/>
      <c r="N3" s="36"/>
      <c r="O3" s="36"/>
      <c r="P3" s="16" t="s">
        <v>854</v>
      </c>
      <c r="Q3" s="16"/>
      <c r="R3" s="16"/>
    </row>
    <row r="4" s="4" customFormat="true" ht="31.5" hidden="false" customHeight="true" outlineLevel="0" collapsed="false">
      <c r="A4" s="20" t="s">
        <v>6</v>
      </c>
      <c r="B4" s="20"/>
      <c r="C4" s="158" t="s">
        <v>652</v>
      </c>
      <c r="D4" s="158"/>
      <c r="E4" s="158"/>
      <c r="F4" s="158"/>
      <c r="G4" s="158"/>
      <c r="H4" s="158"/>
      <c r="I4" s="158"/>
      <c r="J4" s="158"/>
      <c r="K4" s="158"/>
      <c r="L4" s="158"/>
      <c r="M4" s="158"/>
      <c r="N4" s="158"/>
      <c r="O4" s="158"/>
      <c r="P4" s="158"/>
      <c r="Q4" s="158"/>
      <c r="R4" s="158"/>
    </row>
    <row r="5" s="4" customFormat="true" ht="31.5" hidden="false" customHeight="true" outlineLevel="0" collapsed="false">
      <c r="A5" s="20" t="s">
        <v>8</v>
      </c>
      <c r="B5" s="20"/>
      <c r="C5" s="159" t="s">
        <v>855</v>
      </c>
      <c r="D5" s="159"/>
      <c r="E5" s="159"/>
      <c r="F5" s="159"/>
      <c r="G5" s="159"/>
      <c r="H5" s="159"/>
      <c r="I5" s="159"/>
      <c r="J5" s="159"/>
      <c r="K5" s="159"/>
      <c r="L5" s="159"/>
      <c r="M5" s="159"/>
      <c r="N5" s="159"/>
      <c r="O5" s="159"/>
      <c r="P5" s="159"/>
      <c r="Q5" s="159"/>
      <c r="R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8" t="s">
        <v>29</v>
      </c>
      <c r="O9" s="28"/>
      <c r="P9" s="28"/>
      <c r="Q9" s="28"/>
      <c r="R9" s="28"/>
    </row>
    <row r="10" customFormat="false" ht="23.25" hidden="false" customHeight="true" outlineLevel="0" collapsed="false">
      <c r="A10" s="36"/>
      <c r="B10" s="27"/>
      <c r="C10" s="27"/>
      <c r="D10" s="27"/>
      <c r="E10" s="27"/>
      <c r="F10" s="27"/>
      <c r="G10" s="27"/>
      <c r="H10" s="27"/>
      <c r="I10" s="15"/>
      <c r="J10" s="27"/>
      <c r="K10" s="27"/>
      <c r="L10" s="27"/>
      <c r="M10" s="27"/>
      <c r="N10" s="29" t="s">
        <v>30</v>
      </c>
      <c r="O10" s="29"/>
      <c r="P10" s="29" t="s">
        <v>31</v>
      </c>
      <c r="Q10" s="29"/>
      <c r="R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29" t="s">
        <v>45</v>
      </c>
      <c r="O11" s="35" t="s">
        <v>46</v>
      </c>
      <c r="P11" s="29" t="s">
        <v>45</v>
      </c>
      <c r="Q11" s="35" t="s">
        <v>46</v>
      </c>
      <c r="R11" s="29"/>
    </row>
    <row r="12" customFormat="false" ht="62.25" hidden="false" customHeight="true" outlineLevel="0" collapsed="false">
      <c r="A12" s="36" t="n">
        <v>1</v>
      </c>
      <c r="B12" s="216" t="s">
        <v>811</v>
      </c>
      <c r="C12" s="230" t="s">
        <v>856</v>
      </c>
      <c r="D12" s="135" t="s">
        <v>857</v>
      </c>
      <c r="E12" s="135" t="s">
        <v>858</v>
      </c>
      <c r="F12" s="27" t="s">
        <v>52</v>
      </c>
      <c r="G12" s="27"/>
      <c r="H12" s="27"/>
      <c r="I12" s="218" t="s">
        <v>427</v>
      </c>
      <c r="J12" s="135" t="s">
        <v>859</v>
      </c>
      <c r="K12" s="135" t="s">
        <v>860</v>
      </c>
      <c r="L12" s="231" t="n">
        <v>42339</v>
      </c>
      <c r="M12" s="231" t="n">
        <v>42368</v>
      </c>
      <c r="N12" s="29" t="s">
        <v>52</v>
      </c>
      <c r="O12" s="35"/>
      <c r="P12" s="29" t="s">
        <v>52</v>
      </c>
      <c r="Q12" s="35"/>
      <c r="R12" s="29" t="s">
        <v>861</v>
      </c>
    </row>
    <row r="13" customFormat="false" ht="82.5" hidden="false" customHeight="true" outlineLevel="0" collapsed="false">
      <c r="A13" s="36" t="n">
        <v>2</v>
      </c>
      <c r="B13" s="216" t="s">
        <v>811</v>
      </c>
      <c r="C13" s="230" t="s">
        <v>862</v>
      </c>
      <c r="D13" s="135"/>
      <c r="E13" s="135" t="s">
        <v>863</v>
      </c>
      <c r="F13" s="27"/>
      <c r="G13" s="27"/>
      <c r="H13" s="27" t="s">
        <v>52</v>
      </c>
      <c r="I13" s="218" t="s">
        <v>864</v>
      </c>
      <c r="J13" s="135" t="s">
        <v>859</v>
      </c>
      <c r="K13" s="135" t="s">
        <v>860</v>
      </c>
      <c r="L13" s="231" t="n">
        <v>42339</v>
      </c>
      <c r="M13" s="231" t="n">
        <v>42185</v>
      </c>
      <c r="N13" s="29" t="s">
        <v>52</v>
      </c>
      <c r="O13" s="35"/>
      <c r="P13" s="29" t="s">
        <v>52</v>
      </c>
      <c r="Q13" s="35"/>
      <c r="R13" s="29" t="s">
        <v>865</v>
      </c>
    </row>
    <row r="14" customFormat="false" ht="102.75" hidden="false" customHeight="true" outlineLevel="0" collapsed="false">
      <c r="A14" s="36" t="n">
        <v>3</v>
      </c>
      <c r="B14" s="216" t="s">
        <v>811</v>
      </c>
      <c r="C14" s="230" t="s">
        <v>866</v>
      </c>
      <c r="D14" s="135"/>
      <c r="E14" s="135" t="s">
        <v>849</v>
      </c>
      <c r="F14" s="27"/>
      <c r="G14" s="27"/>
      <c r="H14" s="135"/>
      <c r="I14" s="218"/>
      <c r="J14" s="135"/>
      <c r="K14" s="135"/>
      <c r="L14" s="231"/>
      <c r="M14" s="231"/>
      <c r="N14" s="29"/>
      <c r="O14" s="35"/>
      <c r="P14" s="29"/>
      <c r="Q14" s="35"/>
      <c r="R14" s="29"/>
    </row>
    <row r="15" customFormat="false" ht="82.5" hidden="false" customHeight="true" outlineLevel="0" collapsed="false">
      <c r="A15" s="36" t="n">
        <v>4</v>
      </c>
      <c r="B15" s="216" t="s">
        <v>811</v>
      </c>
      <c r="C15" s="230" t="s">
        <v>807</v>
      </c>
      <c r="D15" s="135"/>
      <c r="E15" s="135" t="s">
        <v>849</v>
      </c>
      <c r="F15" s="135"/>
      <c r="G15" s="27"/>
      <c r="H15" s="27"/>
      <c r="I15" s="218"/>
      <c r="J15" s="135"/>
      <c r="K15" s="135"/>
      <c r="L15" s="231"/>
      <c r="M15" s="231"/>
      <c r="N15" s="29"/>
      <c r="O15" s="35"/>
      <c r="P15" s="29"/>
      <c r="Q15" s="35"/>
      <c r="R15" s="29"/>
    </row>
    <row r="16" customFormat="false" ht="87" hidden="false" customHeight="true" outlineLevel="0" collapsed="false">
      <c r="A16" s="36" t="n">
        <v>5</v>
      </c>
      <c r="B16" s="216" t="s">
        <v>811</v>
      </c>
      <c r="C16" s="230" t="s">
        <v>796</v>
      </c>
      <c r="D16" s="230"/>
      <c r="E16" s="135" t="s">
        <v>849</v>
      </c>
      <c r="F16" s="135"/>
      <c r="G16" s="135"/>
      <c r="H16" s="135"/>
      <c r="I16" s="218"/>
      <c r="J16" s="135"/>
      <c r="K16" s="135"/>
      <c r="L16" s="231"/>
      <c r="M16" s="231"/>
      <c r="N16" s="29"/>
      <c r="O16" s="35"/>
      <c r="P16" s="29"/>
      <c r="Q16" s="35"/>
      <c r="R16" s="29"/>
    </row>
    <row r="17" customFormat="false" ht="47.25" hidden="false" customHeight="true" outlineLevel="0" collapsed="false">
      <c r="B17" s="199"/>
      <c r="C17" s="214"/>
      <c r="D17" s="138"/>
      <c r="E17" s="139"/>
      <c r="F17" s="140"/>
      <c r="G17" s="140"/>
      <c r="H17" s="140"/>
      <c r="I17" s="141"/>
      <c r="J17" s="141"/>
      <c r="K17" s="142"/>
      <c r="L17" s="143"/>
      <c r="M17" s="144"/>
      <c r="N17" s="144"/>
      <c r="O17" s="149"/>
    </row>
    <row r="18" customFormat="false" ht="20.25" hidden="false" customHeight="true" outlineLevel="0" collapsed="false">
      <c r="A18" s="200" t="s">
        <v>645</v>
      </c>
      <c r="B18" s="200"/>
      <c r="C18" s="12"/>
      <c r="D18" s="151"/>
      <c r="E18" s="152" t="s">
        <v>646</v>
      </c>
      <c r="F18" s="153"/>
      <c r="G18" s="153"/>
      <c r="H18" s="153"/>
      <c r="I18" s="151"/>
      <c r="J18" s="151"/>
      <c r="K18" s="154"/>
    </row>
    <row r="19" customFormat="false" ht="20.25" hidden="false" customHeight="true" outlineLevel="0" collapsed="false">
      <c r="B19" s="201"/>
      <c r="C19" s="12"/>
      <c r="D19" s="151"/>
      <c r="E19" s="153"/>
      <c r="F19" s="153"/>
      <c r="G19" s="153"/>
      <c r="H19" s="153"/>
      <c r="I19" s="151"/>
      <c r="J19" s="151"/>
      <c r="K19" s="154"/>
    </row>
    <row r="20" customFormat="false" ht="20.25" hidden="false" customHeight="true" outlineLevel="0" collapsed="false">
      <c r="B20" s="202"/>
      <c r="C20" s="151"/>
      <c r="D20" s="151"/>
      <c r="E20" s="152" t="s">
        <v>647</v>
      </c>
      <c r="F20" s="153"/>
      <c r="G20" s="153"/>
      <c r="H20" s="153"/>
      <c r="I20" s="151"/>
      <c r="J20" s="151"/>
      <c r="K20" s="154"/>
    </row>
    <row r="21" customFormat="false" ht="20.25" hidden="false" customHeight="true" outlineLevel="0" collapsed="false">
      <c r="B21" s="202"/>
      <c r="C21" s="151"/>
      <c r="D21" s="151"/>
      <c r="E21" s="151"/>
      <c r="F21" s="151"/>
      <c r="G21" s="151"/>
      <c r="H21" s="151"/>
      <c r="I21" s="151"/>
      <c r="J21" s="151"/>
      <c r="K21" s="154"/>
    </row>
    <row r="22" customFormat="false" ht="12.75" hidden="false" customHeight="false" outlineLevel="0" collapsed="false">
      <c r="B22" s="202"/>
      <c r="C22" s="151"/>
      <c r="D22" s="151"/>
      <c r="E22" s="151"/>
      <c r="F22" s="151"/>
      <c r="G22" s="151"/>
      <c r="H22" s="151"/>
      <c r="I22" s="151"/>
      <c r="J22" s="151"/>
      <c r="K22" s="154"/>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1"/>
  <sheetViews>
    <sheetView showFormulas="false" showGridLines="true" showRowColHeaders="true" showZeros="true" rightToLeft="false" tabSelected="false" showOutlineSymbols="true" defaultGridColor="true" view="normal" topLeftCell="D7" colorId="64" zoomScale="80" zoomScaleNormal="80" zoomScalePageLayoutView="100" workbookViewId="0">
      <selection pane="topLeft" activeCell="R12" activeCellId="0" sqref="R12"/>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24.7"/>
    <col collapsed="false" customWidth="true" hidden="false" outlineLevel="0" max="3" min="3" style="4" width="39.28"/>
    <col collapsed="false" customWidth="true" hidden="false" outlineLevel="0" max="4" min="4" style="4" width="30.7"/>
    <col collapsed="false" customWidth="true" hidden="false" outlineLevel="0" max="5" min="5" style="4" width="25.85"/>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2" width="6.13"/>
    <col collapsed="false" customWidth="true" hidden="false" outlineLevel="0" max="17" min="17" style="12" width="7.7"/>
    <col collapsed="false" customWidth="true" hidden="false" outlineLevel="0" max="18" min="18" style="12" width="42.41"/>
    <col collapsed="false" customWidth="false" hidden="false" outlineLevel="0" max="257" min="19"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16" t="s">
        <v>1</v>
      </c>
      <c r="Q1" s="16"/>
      <c r="R1" s="16"/>
    </row>
    <row r="2" s="4" customFormat="true" ht="31.5" hidden="false" customHeight="true" outlineLevel="0" collapsed="false">
      <c r="A2" s="157"/>
      <c r="B2" s="157"/>
      <c r="C2" s="36" t="s">
        <v>2</v>
      </c>
      <c r="D2" s="36"/>
      <c r="E2" s="36"/>
      <c r="F2" s="36"/>
      <c r="G2" s="36"/>
      <c r="H2" s="36"/>
      <c r="I2" s="36"/>
      <c r="J2" s="36"/>
      <c r="K2" s="36"/>
      <c r="L2" s="36"/>
      <c r="M2" s="36"/>
      <c r="N2" s="36"/>
      <c r="O2" s="36"/>
      <c r="P2" s="16" t="s">
        <v>853</v>
      </c>
      <c r="Q2" s="16"/>
      <c r="R2" s="16"/>
    </row>
    <row r="3" s="4" customFormat="true" ht="31.5" hidden="false" customHeight="true" outlineLevel="0" collapsed="false">
      <c r="A3" s="157"/>
      <c r="B3" s="157"/>
      <c r="C3" s="36" t="s">
        <v>4</v>
      </c>
      <c r="D3" s="36"/>
      <c r="E3" s="36"/>
      <c r="F3" s="36"/>
      <c r="G3" s="36"/>
      <c r="H3" s="36"/>
      <c r="I3" s="36"/>
      <c r="J3" s="36"/>
      <c r="K3" s="36"/>
      <c r="L3" s="36"/>
      <c r="M3" s="36"/>
      <c r="N3" s="36"/>
      <c r="O3" s="36"/>
      <c r="P3" s="16" t="s">
        <v>854</v>
      </c>
      <c r="Q3" s="16"/>
      <c r="R3" s="16"/>
    </row>
    <row r="4" s="4" customFormat="true" ht="31.5" hidden="false" customHeight="true" outlineLevel="0" collapsed="false">
      <c r="A4" s="20" t="s">
        <v>6</v>
      </c>
      <c r="B4" s="20"/>
      <c r="C4" s="158" t="s">
        <v>867</v>
      </c>
      <c r="D4" s="158"/>
      <c r="E4" s="158"/>
      <c r="F4" s="158"/>
      <c r="G4" s="158"/>
      <c r="H4" s="158"/>
      <c r="I4" s="158"/>
      <c r="J4" s="158"/>
      <c r="K4" s="158"/>
      <c r="L4" s="158"/>
      <c r="M4" s="158"/>
      <c r="N4" s="158"/>
      <c r="O4" s="158"/>
      <c r="P4" s="158"/>
      <c r="Q4" s="158"/>
      <c r="R4" s="158"/>
    </row>
    <row r="5" s="4" customFormat="true" ht="31.5" hidden="false" customHeight="true" outlineLevel="0" collapsed="false">
      <c r="A5" s="20" t="s">
        <v>8</v>
      </c>
      <c r="B5" s="20"/>
      <c r="C5" s="159" t="s">
        <v>868</v>
      </c>
      <c r="D5" s="159"/>
      <c r="E5" s="159"/>
      <c r="F5" s="159"/>
      <c r="G5" s="159"/>
      <c r="H5" s="159"/>
      <c r="I5" s="159"/>
      <c r="J5" s="159"/>
      <c r="K5" s="159"/>
      <c r="L5" s="159"/>
      <c r="M5" s="159"/>
      <c r="N5" s="159"/>
      <c r="O5" s="159"/>
      <c r="P5" s="159"/>
      <c r="Q5" s="159"/>
      <c r="R5" s="159"/>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8" t="s">
        <v>29</v>
      </c>
      <c r="O9" s="28"/>
      <c r="P9" s="28"/>
      <c r="Q9" s="28"/>
      <c r="R9" s="28"/>
    </row>
    <row r="10" customFormat="false" ht="23.25" hidden="false" customHeight="true" outlineLevel="0" collapsed="false">
      <c r="A10" s="36"/>
      <c r="B10" s="27"/>
      <c r="C10" s="27"/>
      <c r="D10" s="27"/>
      <c r="E10" s="27"/>
      <c r="F10" s="27"/>
      <c r="G10" s="27"/>
      <c r="H10" s="27"/>
      <c r="I10" s="15"/>
      <c r="J10" s="27"/>
      <c r="K10" s="27"/>
      <c r="L10" s="27"/>
      <c r="M10" s="27"/>
      <c r="N10" s="29" t="s">
        <v>30</v>
      </c>
      <c r="O10" s="29"/>
      <c r="P10" s="29" t="s">
        <v>31</v>
      </c>
      <c r="Q10" s="29"/>
      <c r="R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29" t="s">
        <v>45</v>
      </c>
      <c r="O11" s="35" t="s">
        <v>46</v>
      </c>
      <c r="P11" s="29" t="s">
        <v>45</v>
      </c>
      <c r="Q11" s="35" t="s">
        <v>46</v>
      </c>
      <c r="R11" s="29"/>
    </row>
    <row r="12" customFormat="false" ht="165.75" hidden="false" customHeight="false" outlineLevel="0" collapsed="false">
      <c r="A12" s="36" t="n">
        <v>1</v>
      </c>
      <c r="B12" s="216" t="s">
        <v>867</v>
      </c>
      <c r="C12" s="230" t="s">
        <v>869</v>
      </c>
      <c r="D12" s="135" t="s">
        <v>870</v>
      </c>
      <c r="E12" s="135" t="s">
        <v>871</v>
      </c>
      <c r="F12" s="135" t="s">
        <v>52</v>
      </c>
      <c r="G12" s="135"/>
      <c r="H12" s="135"/>
      <c r="I12" s="233" t="s">
        <v>872</v>
      </c>
      <c r="J12" s="234" t="s">
        <v>721</v>
      </c>
      <c r="K12" s="135" t="s">
        <v>722</v>
      </c>
      <c r="L12" s="235" t="n">
        <v>42368</v>
      </c>
      <c r="M12" s="235" t="n">
        <v>42734</v>
      </c>
      <c r="N12" s="25"/>
      <c r="O12" s="221" t="s">
        <v>58</v>
      </c>
      <c r="P12" s="25" t="s">
        <v>52</v>
      </c>
      <c r="Q12" s="221"/>
      <c r="R12" s="19" t="s">
        <v>873</v>
      </c>
    </row>
    <row r="13" customFormat="false" ht="148.5" hidden="false" customHeight="true" outlineLevel="0" collapsed="false">
      <c r="A13" s="36" t="n">
        <v>2</v>
      </c>
      <c r="B13" s="216" t="s">
        <v>867</v>
      </c>
      <c r="C13" s="230" t="s">
        <v>874</v>
      </c>
      <c r="D13" s="135" t="s">
        <v>875</v>
      </c>
      <c r="E13" s="135" t="s">
        <v>876</v>
      </c>
      <c r="F13" s="135" t="s">
        <v>52</v>
      </c>
      <c r="G13" s="27"/>
      <c r="H13" s="27"/>
      <c r="I13" s="233" t="s">
        <v>877</v>
      </c>
      <c r="J13" s="234" t="s">
        <v>721</v>
      </c>
      <c r="K13" s="135" t="s">
        <v>722</v>
      </c>
      <c r="L13" s="235" t="n">
        <v>42368</v>
      </c>
      <c r="M13" s="235" t="n">
        <v>42734</v>
      </c>
      <c r="N13" s="25"/>
      <c r="O13" s="221" t="s">
        <v>58</v>
      </c>
      <c r="P13" s="25" t="s">
        <v>58</v>
      </c>
      <c r="Q13" s="221"/>
      <c r="R13" s="19" t="s">
        <v>878</v>
      </c>
    </row>
    <row r="14" customFormat="false" ht="38.25" hidden="false" customHeight="false" outlineLevel="0" collapsed="false">
      <c r="A14" s="36" t="n">
        <v>3</v>
      </c>
      <c r="B14" s="216" t="s">
        <v>867</v>
      </c>
      <c r="C14" s="230" t="s">
        <v>796</v>
      </c>
      <c r="D14" s="135" t="s">
        <v>879</v>
      </c>
      <c r="E14" s="135" t="s">
        <v>880</v>
      </c>
      <c r="F14" s="135" t="s">
        <v>52</v>
      </c>
      <c r="G14" s="27"/>
      <c r="H14" s="27"/>
      <c r="I14" s="233" t="s">
        <v>881</v>
      </c>
      <c r="J14" s="234" t="s">
        <v>721</v>
      </c>
      <c r="K14" s="135" t="s">
        <v>722</v>
      </c>
      <c r="L14" s="235" t="n">
        <v>42368</v>
      </c>
      <c r="M14" s="235" t="n">
        <v>42734</v>
      </c>
      <c r="N14" s="25"/>
      <c r="O14" s="221"/>
      <c r="P14" s="25"/>
      <c r="Q14" s="221" t="s">
        <v>58</v>
      </c>
      <c r="R14" s="19" t="s">
        <v>882</v>
      </c>
    </row>
    <row r="15" customFormat="false" ht="33.75" hidden="false" customHeight="false" outlineLevel="0" collapsed="false">
      <c r="A15" s="36" t="n">
        <v>4</v>
      </c>
      <c r="B15" s="216" t="s">
        <v>867</v>
      </c>
      <c r="C15" s="230" t="s">
        <v>807</v>
      </c>
      <c r="D15" s="135" t="s">
        <v>883</v>
      </c>
      <c r="E15" s="236" t="s">
        <v>884</v>
      </c>
      <c r="F15" s="27" t="s">
        <v>52</v>
      </c>
      <c r="G15" s="27"/>
      <c r="H15" s="135"/>
      <c r="I15" s="233" t="s">
        <v>885</v>
      </c>
      <c r="J15" s="234" t="s">
        <v>721</v>
      </c>
      <c r="K15" s="135" t="s">
        <v>722</v>
      </c>
      <c r="L15" s="235" t="n">
        <v>42368</v>
      </c>
      <c r="M15" s="235" t="n">
        <v>42734</v>
      </c>
      <c r="N15" s="25" t="s">
        <v>58</v>
      </c>
      <c r="O15" s="221"/>
      <c r="P15" s="25" t="s">
        <v>58</v>
      </c>
      <c r="Q15" s="221"/>
      <c r="R15" s="19" t="s">
        <v>886</v>
      </c>
    </row>
    <row r="16" customFormat="false" ht="47.25" hidden="false" customHeight="true" outlineLevel="0" collapsed="false">
      <c r="B16" s="199"/>
      <c r="C16" s="214"/>
      <c r="D16" s="138"/>
      <c r="E16" s="140"/>
      <c r="F16" s="140"/>
      <c r="G16" s="140"/>
      <c r="H16" s="140"/>
      <c r="I16" s="141"/>
      <c r="J16" s="141"/>
      <c r="K16" s="142"/>
      <c r="L16" s="143"/>
      <c r="M16" s="144"/>
      <c r="N16" s="144"/>
      <c r="O16" s="149"/>
    </row>
    <row r="17" customFormat="false" ht="20.25" hidden="false" customHeight="true" outlineLevel="0" collapsed="false">
      <c r="A17" s="200" t="s">
        <v>645</v>
      </c>
      <c r="B17" s="200"/>
      <c r="C17" s="232"/>
      <c r="D17" s="151"/>
      <c r="E17" s="152" t="s">
        <v>646</v>
      </c>
      <c r="F17" s="152"/>
      <c r="G17" s="152"/>
      <c r="H17" s="153"/>
      <c r="I17" s="151"/>
      <c r="J17" s="151"/>
      <c r="K17" s="154"/>
    </row>
    <row r="18" customFormat="false" ht="20.25" hidden="false" customHeight="true" outlineLevel="0" collapsed="false">
      <c r="B18" s="201"/>
      <c r="C18" s="12"/>
      <c r="D18" s="151"/>
      <c r="E18" s="153"/>
      <c r="F18" s="153"/>
      <c r="G18" s="153"/>
      <c r="H18" s="153"/>
      <c r="I18" s="151"/>
      <c r="J18" s="151"/>
      <c r="K18" s="154"/>
    </row>
    <row r="19" customFormat="false" ht="20.25" hidden="false" customHeight="true" outlineLevel="0" collapsed="false">
      <c r="B19" s="202"/>
      <c r="C19" s="151"/>
      <c r="D19" s="151"/>
      <c r="E19" s="152" t="s">
        <v>647</v>
      </c>
      <c r="F19" s="153"/>
      <c r="G19" s="153"/>
      <c r="H19" s="153"/>
      <c r="I19" s="151"/>
      <c r="J19" s="151"/>
      <c r="K19" s="154"/>
    </row>
    <row r="20" customFormat="false" ht="20.25" hidden="false" customHeight="true" outlineLevel="0" collapsed="false">
      <c r="B20" s="202"/>
      <c r="C20" s="151"/>
      <c r="D20" s="151"/>
      <c r="E20" s="151"/>
      <c r="F20" s="151"/>
      <c r="G20" s="151"/>
      <c r="H20" s="151"/>
      <c r="I20" s="151"/>
      <c r="J20" s="151"/>
      <c r="K20" s="154"/>
    </row>
    <row r="21" customFormat="false" ht="12.75" hidden="false" customHeight="false" outlineLevel="0" collapsed="false">
      <c r="B21" s="202"/>
      <c r="C21" s="151"/>
      <c r="D21" s="151"/>
      <c r="E21" s="151"/>
      <c r="F21" s="151"/>
      <c r="G21" s="151"/>
      <c r="H21" s="151"/>
      <c r="I21" s="151"/>
      <c r="J21" s="151"/>
      <c r="K21" s="154"/>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24"/>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56" width="15.41"/>
    <col collapsed="false" customWidth="true" hidden="false" outlineLevel="0" max="3" min="3" style="4" width="48.85"/>
    <col collapsed="false" customWidth="true" hidden="false" outlineLevel="0" max="4" min="4" style="4" width="32.99"/>
    <col collapsed="false" customWidth="true" hidden="false" outlineLevel="0" max="5" min="5" style="4" width="37.7"/>
    <col collapsed="false" customWidth="true" hidden="false" outlineLevel="0" max="8" min="6" style="4" width="8.28"/>
    <col collapsed="false" customWidth="true" hidden="false" outlineLevel="0" max="9" min="9" style="4" width="17.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6" min="13" style="7" width="13.7"/>
    <col collapsed="false" customWidth="true" hidden="false" outlineLevel="0" max="17" min="17" style="7" width="6.85"/>
    <col collapsed="false" customWidth="true" hidden="false" outlineLevel="0" max="18" min="18" style="6" width="6.85"/>
    <col collapsed="false" customWidth="true" hidden="false" outlineLevel="0" max="19" min="19" style="12" width="6.13"/>
    <col collapsed="false" customWidth="true" hidden="false" outlineLevel="0" max="20" min="20" style="12" width="7.7"/>
    <col collapsed="false" customWidth="true" hidden="false" outlineLevel="0" max="21" min="21" style="12" width="32.41"/>
    <col collapsed="false" customWidth="false" hidden="false" outlineLevel="0" max="257" min="22" style="12" width="11.42"/>
  </cols>
  <sheetData>
    <row r="1" s="4" customFormat="true" ht="31.5" hidden="false" customHeight="true" outlineLevel="0" collapsed="false">
      <c r="A1" s="157"/>
      <c r="B1" s="157"/>
      <c r="C1" s="36" t="s">
        <v>0</v>
      </c>
      <c r="D1" s="36"/>
      <c r="E1" s="36"/>
      <c r="F1" s="36"/>
      <c r="G1" s="36"/>
      <c r="H1" s="36"/>
      <c r="I1" s="36"/>
      <c r="J1" s="36"/>
      <c r="K1" s="36"/>
      <c r="L1" s="36"/>
      <c r="M1" s="36"/>
      <c r="N1" s="36"/>
      <c r="O1" s="36"/>
      <c r="P1" s="36"/>
      <c r="Q1" s="36"/>
      <c r="R1" s="36"/>
      <c r="S1" s="16" t="s">
        <v>1</v>
      </c>
      <c r="T1" s="16"/>
      <c r="U1" s="16"/>
    </row>
    <row r="2" s="4" customFormat="true" ht="31.5" hidden="false" customHeight="true" outlineLevel="0" collapsed="false">
      <c r="A2" s="157"/>
      <c r="B2" s="157"/>
      <c r="C2" s="36" t="s">
        <v>2</v>
      </c>
      <c r="D2" s="36"/>
      <c r="E2" s="36"/>
      <c r="F2" s="36"/>
      <c r="G2" s="36"/>
      <c r="H2" s="36"/>
      <c r="I2" s="36"/>
      <c r="J2" s="36"/>
      <c r="K2" s="36"/>
      <c r="L2" s="36"/>
      <c r="M2" s="36"/>
      <c r="N2" s="36"/>
      <c r="O2" s="36"/>
      <c r="P2" s="36"/>
      <c r="Q2" s="36"/>
      <c r="R2" s="36"/>
      <c r="S2" s="16" t="s">
        <v>713</v>
      </c>
      <c r="T2" s="16"/>
      <c r="U2" s="16"/>
    </row>
    <row r="3" s="4" customFormat="true" ht="31.5" hidden="false" customHeight="true" outlineLevel="0" collapsed="false">
      <c r="A3" s="157"/>
      <c r="B3" s="157"/>
      <c r="C3" s="36" t="s">
        <v>4</v>
      </c>
      <c r="D3" s="36"/>
      <c r="E3" s="36"/>
      <c r="F3" s="36"/>
      <c r="G3" s="36"/>
      <c r="H3" s="36"/>
      <c r="I3" s="36"/>
      <c r="J3" s="36"/>
      <c r="K3" s="36"/>
      <c r="L3" s="36"/>
      <c r="M3" s="36"/>
      <c r="N3" s="36"/>
      <c r="O3" s="36"/>
      <c r="P3" s="36"/>
      <c r="Q3" s="36"/>
      <c r="R3" s="36"/>
      <c r="S3" s="16" t="s">
        <v>5</v>
      </c>
      <c r="T3" s="16"/>
      <c r="U3" s="16"/>
    </row>
    <row r="4" s="4" customFormat="true" ht="31.5" hidden="false" customHeight="true" outlineLevel="0" collapsed="false">
      <c r="A4" s="20" t="s">
        <v>6</v>
      </c>
      <c r="B4" s="20"/>
      <c r="C4" s="237" t="s">
        <v>7</v>
      </c>
      <c r="D4" s="237"/>
      <c r="E4" s="237"/>
      <c r="F4" s="237"/>
      <c r="G4" s="237"/>
      <c r="H4" s="237"/>
      <c r="I4" s="237"/>
      <c r="J4" s="237"/>
      <c r="K4" s="237"/>
      <c r="L4" s="237"/>
      <c r="M4" s="237"/>
      <c r="N4" s="237"/>
      <c r="O4" s="237"/>
      <c r="P4" s="237"/>
      <c r="Q4" s="237"/>
      <c r="R4" s="237"/>
      <c r="S4" s="237"/>
      <c r="T4" s="237"/>
      <c r="U4" s="237"/>
    </row>
    <row r="5" s="4" customFormat="true" ht="31.5" hidden="false" customHeight="true" outlineLevel="0" collapsed="false">
      <c r="A5" s="20" t="s">
        <v>8</v>
      </c>
      <c r="B5" s="20"/>
      <c r="C5" s="238" t="s">
        <v>887</v>
      </c>
      <c r="D5" s="238"/>
      <c r="E5" s="238"/>
      <c r="F5" s="238"/>
      <c r="G5" s="238"/>
      <c r="H5" s="238"/>
      <c r="I5" s="238"/>
      <c r="J5" s="238"/>
      <c r="K5" s="238"/>
      <c r="L5" s="238"/>
      <c r="M5" s="238"/>
      <c r="N5" s="238"/>
      <c r="O5" s="238"/>
      <c r="P5" s="238"/>
      <c r="Q5" s="238"/>
      <c r="R5" s="238"/>
      <c r="S5" s="238"/>
      <c r="T5" s="238"/>
      <c r="U5" s="238"/>
    </row>
    <row r="6" s="4" customFormat="true" ht="31.5" hidden="false" customHeight="true" outlineLevel="0" collapsed="false">
      <c r="A6" s="20" t="s">
        <v>10</v>
      </c>
      <c r="B6" s="20"/>
      <c r="C6" s="20" t="s">
        <v>11</v>
      </c>
      <c r="D6" s="20"/>
      <c r="E6" s="20" t="s">
        <v>12</v>
      </c>
      <c r="F6" s="20"/>
      <c r="G6" s="20"/>
      <c r="H6" s="20"/>
      <c r="I6" s="21" t="s">
        <v>13</v>
      </c>
      <c r="J6" s="21"/>
      <c r="K6" s="21"/>
      <c r="L6" s="21"/>
      <c r="M6" s="22"/>
      <c r="N6" s="22"/>
      <c r="O6" s="22"/>
      <c r="P6" s="22"/>
      <c r="Q6" s="22"/>
      <c r="R6" s="22"/>
      <c r="S6" s="22"/>
      <c r="T6" s="22"/>
      <c r="U6" s="22"/>
    </row>
    <row r="7" s="4" customFormat="true" ht="31.5" hidden="false" customHeight="true" outlineLevel="0" collapsed="false">
      <c r="A7" s="20"/>
      <c r="B7" s="20"/>
      <c r="C7" s="20" t="s">
        <v>14</v>
      </c>
      <c r="D7" s="20"/>
      <c r="E7" s="20" t="s">
        <v>15</v>
      </c>
      <c r="F7" s="20"/>
      <c r="G7" s="20"/>
      <c r="H7" s="20"/>
      <c r="I7" s="21" t="s">
        <v>16</v>
      </c>
      <c r="J7" s="21"/>
      <c r="K7" s="21"/>
      <c r="L7" s="21"/>
      <c r="M7" s="23" t="s">
        <v>17</v>
      </c>
      <c r="N7" s="23"/>
      <c r="O7" s="23"/>
      <c r="P7" s="23"/>
      <c r="Q7" s="23"/>
      <c r="R7" s="23"/>
      <c r="S7" s="23"/>
      <c r="T7" s="23"/>
      <c r="U7" s="23"/>
    </row>
    <row r="8" s="4" customFormat="true" ht="3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row>
    <row r="9" s="4" customFormat="true" ht="20.25" hidden="false" customHeight="true" outlineLevel="0" collapsed="false">
      <c r="A9" s="36" t="s">
        <v>18</v>
      </c>
      <c r="B9" s="27" t="s">
        <v>19</v>
      </c>
      <c r="C9" s="27" t="s">
        <v>20</v>
      </c>
      <c r="D9" s="27" t="s">
        <v>21</v>
      </c>
      <c r="E9" s="27" t="s">
        <v>22</v>
      </c>
      <c r="F9" s="27" t="s">
        <v>23</v>
      </c>
      <c r="G9" s="27"/>
      <c r="H9" s="27"/>
      <c r="I9" s="15" t="s">
        <v>24</v>
      </c>
      <c r="J9" s="27" t="s">
        <v>25</v>
      </c>
      <c r="K9" s="27" t="s">
        <v>26</v>
      </c>
      <c r="L9" s="27" t="s">
        <v>27</v>
      </c>
      <c r="M9" s="27"/>
      <c r="N9" s="25" t="s">
        <v>651</v>
      </c>
      <c r="O9" s="25"/>
      <c r="P9" s="25"/>
      <c r="Q9" s="28" t="s">
        <v>29</v>
      </c>
      <c r="R9" s="28"/>
      <c r="S9" s="28"/>
      <c r="T9" s="28"/>
      <c r="U9" s="28"/>
    </row>
    <row r="10" customFormat="false" ht="35.25" hidden="false" customHeight="true" outlineLevel="0" collapsed="false">
      <c r="A10" s="36"/>
      <c r="B10" s="27"/>
      <c r="C10" s="27"/>
      <c r="D10" s="27"/>
      <c r="E10" s="27"/>
      <c r="F10" s="27"/>
      <c r="G10" s="27"/>
      <c r="H10" s="27"/>
      <c r="I10" s="15"/>
      <c r="J10" s="27"/>
      <c r="K10" s="27"/>
      <c r="L10" s="27"/>
      <c r="M10" s="27"/>
      <c r="N10" s="25"/>
      <c r="O10" s="25"/>
      <c r="P10" s="25"/>
      <c r="Q10" s="29" t="s">
        <v>30</v>
      </c>
      <c r="R10" s="29"/>
      <c r="S10" s="29" t="s">
        <v>31</v>
      </c>
      <c r="T10" s="29"/>
      <c r="U10" s="29" t="s">
        <v>32</v>
      </c>
    </row>
    <row r="11" customFormat="false" ht="21.75" hidden="false" customHeight="true" outlineLevel="0" collapsed="false">
      <c r="A11" s="36"/>
      <c r="B11" s="27"/>
      <c r="C11" s="27"/>
      <c r="D11" s="27"/>
      <c r="E11" s="27"/>
      <c r="F11" s="27" t="s">
        <v>35</v>
      </c>
      <c r="G11" s="27" t="s">
        <v>36</v>
      </c>
      <c r="H11" s="27" t="s">
        <v>37</v>
      </c>
      <c r="I11" s="15"/>
      <c r="J11" s="27"/>
      <c r="K11" s="27"/>
      <c r="L11" s="31" t="s">
        <v>38</v>
      </c>
      <c r="M11" s="31" t="s">
        <v>39</v>
      </c>
      <c r="N11" s="31" t="s">
        <v>40</v>
      </c>
      <c r="O11" s="162" t="s">
        <v>43</v>
      </c>
      <c r="P11" s="34" t="s">
        <v>44</v>
      </c>
      <c r="Q11" s="29" t="s">
        <v>45</v>
      </c>
      <c r="R11" s="35" t="s">
        <v>46</v>
      </c>
      <c r="S11" s="29" t="s">
        <v>45</v>
      </c>
      <c r="T11" s="35" t="s">
        <v>46</v>
      </c>
      <c r="U11" s="29"/>
    </row>
    <row r="12" customFormat="false" ht="126" hidden="false" customHeight="true" outlineLevel="0" collapsed="false">
      <c r="A12" s="239" t="n">
        <v>1</v>
      </c>
      <c r="B12" s="240" t="n">
        <v>42278</v>
      </c>
      <c r="C12" s="241" t="s">
        <v>888</v>
      </c>
      <c r="D12" s="242" t="s">
        <v>889</v>
      </c>
      <c r="E12" s="42" t="s">
        <v>890</v>
      </c>
      <c r="F12" s="39" t="s">
        <v>58</v>
      </c>
      <c r="G12" s="39"/>
      <c r="H12" s="39"/>
      <c r="I12" s="41" t="s">
        <v>891</v>
      </c>
      <c r="J12" s="42" t="s">
        <v>290</v>
      </c>
      <c r="K12" s="42" t="s">
        <v>892</v>
      </c>
      <c r="L12" s="42" t="s">
        <v>893</v>
      </c>
      <c r="M12" s="42" t="s">
        <v>773</v>
      </c>
      <c r="N12" s="89"/>
      <c r="O12" s="89"/>
      <c r="P12" s="89"/>
      <c r="Q12" s="39" t="s">
        <v>52</v>
      </c>
      <c r="R12" s="243"/>
      <c r="S12" s="39" t="s">
        <v>52</v>
      </c>
      <c r="T12" s="243"/>
      <c r="U12" s="241" t="s">
        <v>894</v>
      </c>
    </row>
    <row r="13" customFormat="false" ht="89.25" hidden="false" customHeight="true" outlineLevel="0" collapsed="false">
      <c r="A13" s="239" t="n">
        <v>2</v>
      </c>
      <c r="B13" s="240" t="n">
        <v>42278</v>
      </c>
      <c r="C13" s="241" t="s">
        <v>895</v>
      </c>
      <c r="D13" s="242" t="s">
        <v>896</v>
      </c>
      <c r="E13" s="42" t="s">
        <v>897</v>
      </c>
      <c r="F13" s="39" t="s">
        <v>58</v>
      </c>
      <c r="G13" s="39"/>
      <c r="H13" s="39"/>
      <c r="I13" s="41" t="s">
        <v>898</v>
      </c>
      <c r="J13" s="42" t="s">
        <v>290</v>
      </c>
      <c r="K13" s="42" t="s">
        <v>892</v>
      </c>
      <c r="L13" s="42" t="s">
        <v>893</v>
      </c>
      <c r="M13" s="42" t="s">
        <v>773</v>
      </c>
      <c r="N13" s="89"/>
      <c r="O13" s="89"/>
      <c r="P13" s="89"/>
      <c r="Q13" s="39" t="s">
        <v>52</v>
      </c>
      <c r="R13" s="243"/>
      <c r="S13" s="39" t="s">
        <v>52</v>
      </c>
      <c r="T13" s="243"/>
      <c r="U13" s="241" t="s">
        <v>899</v>
      </c>
    </row>
    <row r="14" customFormat="false" ht="116.25" hidden="false" customHeight="true" outlineLevel="0" collapsed="false">
      <c r="A14" s="239" t="n">
        <v>3</v>
      </c>
      <c r="B14" s="240" t="n">
        <v>42278</v>
      </c>
      <c r="C14" s="241" t="s">
        <v>900</v>
      </c>
      <c r="D14" s="42" t="s">
        <v>901</v>
      </c>
      <c r="E14" s="42" t="s">
        <v>902</v>
      </c>
      <c r="F14" s="42" t="s">
        <v>52</v>
      </c>
      <c r="G14" s="42"/>
      <c r="H14" s="42"/>
      <c r="I14" s="41" t="s">
        <v>903</v>
      </c>
      <c r="J14" s="42" t="s">
        <v>290</v>
      </c>
      <c r="K14" s="42" t="s">
        <v>904</v>
      </c>
      <c r="L14" s="42" t="s">
        <v>893</v>
      </c>
      <c r="M14" s="42" t="s">
        <v>805</v>
      </c>
      <c r="N14" s="89"/>
      <c r="O14" s="89"/>
      <c r="P14" s="89"/>
      <c r="Q14" s="39" t="s">
        <v>52</v>
      </c>
      <c r="R14" s="243"/>
      <c r="S14" s="39" t="s">
        <v>52</v>
      </c>
      <c r="T14" s="206"/>
      <c r="U14" s="241" t="s">
        <v>905</v>
      </c>
    </row>
    <row r="15" customFormat="false" ht="81" hidden="false" customHeight="true" outlineLevel="0" collapsed="false">
      <c r="A15" s="239" t="n">
        <v>4</v>
      </c>
      <c r="B15" s="240" t="n">
        <v>42278</v>
      </c>
      <c r="C15" s="241" t="s">
        <v>906</v>
      </c>
      <c r="D15" s="42" t="s">
        <v>907</v>
      </c>
      <c r="E15" s="42" t="s">
        <v>908</v>
      </c>
      <c r="F15" s="42" t="s">
        <v>52</v>
      </c>
      <c r="G15" s="42"/>
      <c r="H15" s="42"/>
      <c r="I15" s="41" t="s">
        <v>909</v>
      </c>
      <c r="J15" s="42" t="s">
        <v>290</v>
      </c>
      <c r="K15" s="42" t="s">
        <v>667</v>
      </c>
      <c r="L15" s="42" t="s">
        <v>893</v>
      </c>
      <c r="M15" s="244" t="n">
        <v>42582</v>
      </c>
      <c r="N15" s="109"/>
      <c r="O15" s="109"/>
      <c r="P15" s="109"/>
      <c r="Q15" s="39"/>
      <c r="R15" s="243"/>
      <c r="S15" s="243" t="s">
        <v>52</v>
      </c>
      <c r="T15" s="109"/>
      <c r="U15" s="241" t="s">
        <v>910</v>
      </c>
    </row>
    <row r="16" customFormat="false" ht="51" hidden="false" customHeight="false" outlineLevel="0" collapsed="false">
      <c r="A16" s="239" t="n">
        <v>5</v>
      </c>
      <c r="B16" s="245" t="n">
        <v>42278</v>
      </c>
      <c r="C16" s="246" t="s">
        <v>911</v>
      </c>
      <c r="D16" s="247" t="s">
        <v>912</v>
      </c>
      <c r="E16" s="247" t="s">
        <v>913</v>
      </c>
      <c r="F16" s="247" t="s">
        <v>52</v>
      </c>
      <c r="G16" s="247"/>
      <c r="H16" s="247"/>
      <c r="I16" s="248" t="s">
        <v>914</v>
      </c>
      <c r="J16" s="247" t="s">
        <v>290</v>
      </c>
      <c r="K16" s="247" t="s">
        <v>667</v>
      </c>
      <c r="L16" s="247" t="s">
        <v>893</v>
      </c>
      <c r="M16" s="247" t="s">
        <v>915</v>
      </c>
      <c r="N16" s="178"/>
      <c r="O16" s="178"/>
      <c r="P16" s="178"/>
      <c r="Q16" s="108"/>
      <c r="R16" s="249"/>
      <c r="S16" s="108"/>
      <c r="T16" s="249" t="s">
        <v>52</v>
      </c>
      <c r="U16" s="246" t="s">
        <v>916</v>
      </c>
    </row>
    <row r="17" customFormat="false" ht="129" hidden="false" customHeight="true" outlineLevel="0" collapsed="false">
      <c r="A17" s="239" t="n">
        <v>6</v>
      </c>
      <c r="B17" s="240" t="n">
        <v>42278</v>
      </c>
      <c r="C17" s="241" t="s">
        <v>917</v>
      </c>
      <c r="D17" s="42" t="s">
        <v>918</v>
      </c>
      <c r="E17" s="42" t="s">
        <v>919</v>
      </c>
      <c r="F17" s="39" t="s">
        <v>58</v>
      </c>
      <c r="G17" s="39"/>
      <c r="H17" s="39"/>
      <c r="I17" s="41" t="s">
        <v>374</v>
      </c>
      <c r="J17" s="42" t="s">
        <v>290</v>
      </c>
      <c r="K17" s="42" t="s">
        <v>892</v>
      </c>
      <c r="L17" s="42" t="s">
        <v>893</v>
      </c>
      <c r="M17" s="42" t="s">
        <v>773</v>
      </c>
      <c r="N17" s="109"/>
      <c r="O17" s="109"/>
      <c r="P17" s="109"/>
      <c r="Q17" s="39" t="s">
        <v>52</v>
      </c>
      <c r="R17" s="243"/>
      <c r="S17" s="39" t="s">
        <v>52</v>
      </c>
      <c r="T17" s="243"/>
      <c r="U17" s="241" t="s">
        <v>894</v>
      </c>
    </row>
    <row r="18" customFormat="false" ht="96" hidden="false" customHeight="true" outlineLevel="0" collapsed="false">
      <c r="A18" s="239" t="n">
        <v>7</v>
      </c>
      <c r="B18" s="245" t="n">
        <v>42278</v>
      </c>
      <c r="C18" s="246" t="s">
        <v>920</v>
      </c>
      <c r="D18" s="59" t="s">
        <v>921</v>
      </c>
      <c r="E18" s="59" t="s">
        <v>922</v>
      </c>
      <c r="F18" s="57" t="s">
        <v>58</v>
      </c>
      <c r="G18" s="57"/>
      <c r="H18" s="57"/>
      <c r="I18" s="93" t="s">
        <v>923</v>
      </c>
      <c r="J18" s="59" t="s">
        <v>290</v>
      </c>
      <c r="K18" s="59" t="s">
        <v>924</v>
      </c>
      <c r="L18" s="59" t="s">
        <v>893</v>
      </c>
      <c r="M18" s="59" t="s">
        <v>915</v>
      </c>
      <c r="N18" s="178"/>
      <c r="O18" s="178"/>
      <c r="P18" s="178"/>
      <c r="Q18" s="57"/>
      <c r="R18" s="212"/>
      <c r="S18" s="57"/>
      <c r="T18" s="212" t="s">
        <v>52</v>
      </c>
      <c r="U18" s="250" t="s">
        <v>925</v>
      </c>
    </row>
    <row r="19" customFormat="false" ht="47.25" hidden="false" customHeight="true" outlineLevel="0" collapsed="false">
      <c r="B19" s="199"/>
      <c r="C19" s="214"/>
      <c r="D19" s="138"/>
      <c r="E19" s="139"/>
      <c r="F19" s="140"/>
      <c r="G19" s="140"/>
      <c r="H19" s="140"/>
      <c r="I19" s="141"/>
      <c r="J19" s="141"/>
      <c r="K19" s="142"/>
      <c r="L19" s="143"/>
      <c r="M19" s="144"/>
      <c r="Q19" s="144"/>
      <c r="R19" s="149"/>
    </row>
    <row r="20" customFormat="false" ht="20.25" hidden="false" customHeight="true" outlineLevel="0" collapsed="false">
      <c r="A20" s="200" t="s">
        <v>645</v>
      </c>
      <c r="B20" s="200"/>
      <c r="C20" s="12"/>
      <c r="D20" s="151"/>
      <c r="E20" s="152" t="s">
        <v>646</v>
      </c>
      <c r="F20" s="153"/>
      <c r="G20" s="153"/>
      <c r="H20" s="153"/>
      <c r="I20" s="151"/>
      <c r="J20" s="151"/>
      <c r="K20" s="154"/>
      <c r="L20" s="215" t="s">
        <v>926</v>
      </c>
      <c r="M20" s="215"/>
      <c r="N20" s="215"/>
      <c r="O20" s="215"/>
    </row>
    <row r="21" customFormat="false" ht="20.25" hidden="false" customHeight="true" outlineLevel="0" collapsed="false">
      <c r="B21" s="201"/>
      <c r="C21" s="12"/>
      <c r="D21" s="151"/>
      <c r="E21" s="153"/>
      <c r="F21" s="153"/>
      <c r="G21" s="153"/>
      <c r="H21" s="153"/>
      <c r="I21" s="151"/>
      <c r="J21" s="151"/>
      <c r="K21" s="154"/>
    </row>
    <row r="22" customFormat="false" ht="20.25" hidden="false" customHeight="true" outlineLevel="0" collapsed="false">
      <c r="B22" s="202"/>
      <c r="C22" s="151"/>
      <c r="D22" s="151"/>
      <c r="E22" s="152" t="s">
        <v>647</v>
      </c>
      <c r="F22" s="153"/>
      <c r="G22" s="153"/>
      <c r="H22" s="153"/>
      <c r="I22" s="151"/>
      <c r="J22" s="151"/>
      <c r="K22" s="154"/>
    </row>
    <row r="23" customFormat="false" ht="20.25" hidden="false" customHeight="true" outlineLevel="0" collapsed="false">
      <c r="B23" s="202"/>
      <c r="C23" s="151"/>
      <c r="D23" s="151"/>
      <c r="E23" s="151"/>
      <c r="F23" s="151"/>
      <c r="G23" s="151"/>
      <c r="H23" s="151"/>
      <c r="I23" s="151"/>
      <c r="J23" s="151"/>
      <c r="K23" s="154"/>
    </row>
    <row r="24" customFormat="false" ht="12.75" hidden="false" customHeight="false" outlineLevel="0" collapsed="false">
      <c r="B24" s="202"/>
      <c r="C24" s="151"/>
      <c r="D24" s="151"/>
      <c r="E24" s="151"/>
      <c r="F24" s="151"/>
      <c r="G24" s="151"/>
      <c r="H24" s="151"/>
      <c r="I24" s="151"/>
      <c r="J24" s="151"/>
      <c r="K24" s="154"/>
    </row>
  </sheetData>
  <mergeCells count="38">
    <mergeCell ref="A1:B3"/>
    <mergeCell ref="C1:R1"/>
    <mergeCell ref="S1:U1"/>
    <mergeCell ref="C2:R2"/>
    <mergeCell ref="S2:U2"/>
    <mergeCell ref="C3:R3"/>
    <mergeCell ref="S3:U3"/>
    <mergeCell ref="A4:B4"/>
    <mergeCell ref="C4:U4"/>
    <mergeCell ref="A5:B5"/>
    <mergeCell ref="C5:U5"/>
    <mergeCell ref="A6:B7"/>
    <mergeCell ref="C6:D6"/>
    <mergeCell ref="E6:H6"/>
    <mergeCell ref="I6:L6"/>
    <mergeCell ref="M6:U6"/>
    <mergeCell ref="C7:D7"/>
    <mergeCell ref="E7:H7"/>
    <mergeCell ref="I7:L7"/>
    <mergeCell ref="M7:U7"/>
    <mergeCell ref="A8:U8"/>
    <mergeCell ref="A9:A11"/>
    <mergeCell ref="B9:B11"/>
    <mergeCell ref="C9:C11"/>
    <mergeCell ref="D9:D11"/>
    <mergeCell ref="E9:E11"/>
    <mergeCell ref="F9:H10"/>
    <mergeCell ref="I9:I11"/>
    <mergeCell ref="J9:J11"/>
    <mergeCell ref="K9:K11"/>
    <mergeCell ref="L9:M10"/>
    <mergeCell ref="N9:P10"/>
    <mergeCell ref="Q9:U9"/>
    <mergeCell ref="Q10:R10"/>
    <mergeCell ref="S10:T10"/>
    <mergeCell ref="U10:U11"/>
    <mergeCell ref="A20:B20"/>
    <mergeCell ref="L20: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15:45:22Z</dcterms:created>
  <dc:creator>Sandra Calderon</dc:creator>
  <dc:description/>
  <dc:language>en-US</dc:language>
  <cp:lastModifiedBy>Yeniffer Latorre Casas</cp:lastModifiedBy>
  <cp:lastPrinted>2016-07-14T15:30:21Z</cp:lastPrinted>
  <dcterms:modified xsi:type="dcterms:W3CDTF">2017-11-27T17:42:51Z</dcterms:modified>
  <cp:revision>0</cp:revision>
  <dc:subject/>
  <dc:title/>
</cp:coreProperties>
</file>