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ANEXO 1_2014" sheetId="1" state="hidden" r:id="rId2"/>
    <sheet name="ANEXO 1 (2)" sheetId="2" state="hidden" r:id="rId3"/>
    <sheet name="Anexo" sheetId="3" state="hidden" r:id="rId4"/>
    <sheet name="Hoja3" sheetId="4" state="hidden" r:id="rId5"/>
    <sheet name="Hoja1" sheetId="5" state="hidden" r:id="rId6"/>
    <sheet name="REQUERIMIENTO NORMAL CANAL" sheetId="6" state="visible" r:id="rId7"/>
    <sheet name="Logística_Analisis" sheetId="7" state="hidden" r:id="rId8"/>
  </sheets>
  <externalReferences>
    <externalReference r:id="rId9"/>
    <externalReference r:id="rId10"/>
    <externalReference r:id="rId11"/>
  </externalReferences>
  <definedNames>
    <definedName function="false" hidden="false" name="proyectos01" vbProcedure="false">'[1]bienes y servicios'!$F$3:$F$3660</definedName>
    <definedName function="false" hidden="false" name="xx" vbProcedure="false">'[2]UNIDAD MEDIDA'!$D$2:$D$3</definedName>
    <definedName function="false" hidden="false" name="xxx" vbProcedure="false">'[3]bienes y servicios'!$F$3:$F$3660</definedName>
    <definedName function="false" hidden="false" name="_0" vbProcedure="false">NA()</definedName>
    <definedName function="false" hidden="false" localSheetId="0" name="Excel_BuiltIn_Print_Titles" vbProcedure="false"/>
    <definedName function="false" hidden="false" localSheetId="1" name="Excel_BuiltIn_Print_Titles" vbProcedure="false"/>
    <definedName function="false" hidden="false" localSheetId="2" name="Excel_BuiltIn_Print_Area" vbProcedure="false"/>
    <definedName function="false" hidden="false" localSheetId="2" name="Excel_BuiltIn_Print_Titles" vbProcedure="false"/>
    <definedName function="false" hidden="false" localSheetId="6" name="Excel_BuiltIn_Print_Area" vbProcedure="fals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714">
  <si>
    <t xml:space="preserve">ANÁLISIS ESTUDIO DE MERCADO</t>
  </si>
  <si>
    <t xml:space="preserve">PROPONENTE A</t>
  </si>
  <si>
    <t xml:space="preserve">PROPONENTE B</t>
  </si>
  <si>
    <t xml:space="preserve">PROPONENTE C</t>
  </si>
  <si>
    <t xml:space="preserve">PROMEDIO B y C VALOR TOTAL</t>
  </si>
  <si>
    <t xml:space="preserve">VALOR POR EVENTO CON PROMEDIO</t>
  </si>
  <si>
    <t xml:space="preserve">NO. EVENTOS</t>
  </si>
  <si>
    <t xml:space="preserve">VALOR TOTAL PPTO</t>
  </si>
  <si>
    <t xml:space="preserve">No.</t>
  </si>
  <si>
    <t xml:space="preserve">Área Responsable</t>
  </si>
  <si>
    <t xml:space="preserve">TIPO DEL EVENTO</t>
  </si>
  <si>
    <t xml:space="preserve">ÍTEM</t>
  </si>
  <si>
    <t xml:space="preserve">DÍAS</t>
  </si>
  <si>
    <t xml:space="preserve">CANTIDAD x DÍA</t>
  </si>
  <si>
    <t xml:space="preserve">VALOR UNITARIO ANTES DE IVA</t>
  </si>
  <si>
    <t xml:space="preserve">IVA  UNITARIO</t>
  </si>
  <si>
    <t xml:space="preserve">VALOR UNITARIO INCLUIDO IVA =</t>
  </si>
  <si>
    <t xml:space="preserve">VALOR TOTAL =</t>
  </si>
  <si>
    <t xml:space="preserve">Trabajo de Niveles de desempeño Saber 11</t>
  </si>
  <si>
    <r>
      <rPr>
        <b val="true"/>
        <sz val="11"/>
        <rFont val="Calibri"/>
        <family val="2"/>
      </rPr>
      <t xml:space="preserve">Salón en hotel 4 estrellas/centro de convenciones (Bogotá D.C): </t>
    </r>
    <r>
      <rPr>
        <sz val="11"/>
        <rFont val="Calibri"/>
        <family val="2"/>
      </rPr>
      <t xml:space="preserve">con capacidad para 100 personas, incluyendo sillas en forma auditorio, telón para proyección. Se requiere por cuatro horas.</t>
    </r>
  </si>
  <si>
    <r>
      <rPr>
        <b val="true"/>
        <sz val="11"/>
        <rFont val="Calibri"/>
        <family val="2"/>
      </rPr>
      <t xml:space="preserve">Salón en hotel 4 estrellas/centro de convenciones (Bogotá D.C): </t>
    </r>
    <r>
      <rPr>
        <sz val="11"/>
        <rFont val="Calibri"/>
        <family val="2"/>
      </rPr>
      <t xml:space="preserve">con capacidad para 15 personas aproximadamente, incluyendo sillas y mesas dispuestas en U o mesa redonda y telón para proyección.</t>
    </r>
    <r>
      <rPr>
        <b val="true"/>
        <sz val="11"/>
        <rFont val="Calibri"/>
        <family val="2"/>
      </rPr>
      <t xml:space="preserve"> Se requieren 7 salones por día, el evento tendrá una duración de 5 días.</t>
    </r>
    <r>
      <rPr>
        <sz val="11"/>
        <rFont val="Calibri"/>
        <family val="2"/>
      </rPr>
      <t xml:space="preserve">  </t>
    </r>
    <r>
      <rPr>
        <b val="true"/>
        <sz val="11"/>
        <rFont val="Calibri"/>
        <family val="2"/>
      </rPr>
      <t xml:space="preserve">NOTA:</t>
    </r>
    <r>
      <rPr>
        <sz val="11"/>
        <rFont val="Calibri"/>
        <family val="2"/>
      </rPr>
      <t xml:space="preserve"> En la columna valor unitario antes de IVA deberá ofertar el valor de un salón por un día.</t>
    </r>
  </si>
  <si>
    <r>
      <rPr>
        <b val="true"/>
        <sz val="11"/>
        <color rgb="FF000000"/>
        <rFont val="Calibri"/>
        <family val="2"/>
      </rPr>
      <t xml:space="preserve">Video Beam: </t>
    </r>
    <r>
      <rPr>
        <sz val="11"/>
        <color rgb="FF000000"/>
        <rFont val="Calibri"/>
        <family val="2"/>
      </rPr>
      <t xml:space="preserve">Mínimo con las siguientes características: </t>
    </r>
    <r>
      <rPr>
        <b val="true"/>
        <sz val="11"/>
        <color rgb="FF000000"/>
        <rFont val="Calibri"/>
        <family val="2"/>
      </rPr>
      <t xml:space="preserve"> </t>
    </r>
    <r>
      <rPr>
        <sz val="11"/>
        <color rgb="FF000000"/>
        <rFont val="Calibri"/>
        <family val="2"/>
      </rPr>
      <t xml:space="preserve">4000 Lumens, Resolución XGA (1024 x 768), 786.000 píxeles. </t>
    </r>
    <r>
      <rPr>
        <b val="true"/>
        <sz val="11"/>
        <color rgb="FF000000"/>
        <rFont val="Calibri"/>
        <family val="2"/>
      </rPr>
      <t xml:space="preserve">Se requieren 6 video beam por 5 días. NOTA: </t>
    </r>
    <r>
      <rPr>
        <sz val="11"/>
        <color rgb="FF000000"/>
        <rFont val="Calibri"/>
        <family val="2"/>
      </rPr>
      <t xml:space="preserve">En la columna valor unitario antes de IVA deberá ofertar el valor de  un video beam por un día.</t>
    </r>
  </si>
  <si>
    <r>
      <rPr>
        <b val="true"/>
        <sz val="11"/>
        <color rgb="FF000000"/>
        <rFont val="Calibri"/>
        <family val="2"/>
      </rPr>
      <t xml:space="preserve">Computador portátil: </t>
    </r>
    <r>
      <rPr>
        <sz val="11"/>
        <color rgb="FF000000"/>
        <rFont val="Calibri"/>
        <family val="2"/>
      </rPr>
      <t xml:space="preserve">Mínimo con las siguientes características: Procesador intel i3, 2GB RAM, DD 80 GB, Video 128 MB, Office 2007 instalado en su versión completa, Posibilidad de conexión a internet. </t>
    </r>
    <r>
      <rPr>
        <b val="true"/>
        <sz val="11"/>
        <color rgb="FF000000"/>
        <rFont val="Calibri"/>
        <family val="2"/>
      </rPr>
      <t xml:space="preserve">Se requieren 7 computadores por 5 días. NOTA:</t>
    </r>
    <r>
      <rPr>
        <sz val="11"/>
        <color rgb="FF000000"/>
        <rFont val="Calibri"/>
        <family val="2"/>
      </rPr>
      <t xml:space="preserve"> En la columna valor unitario antes de IVA deberá ofertar el valor unitario de  un computador por un día.</t>
    </r>
  </si>
  <si>
    <r>
      <rPr>
        <b val="true"/>
        <sz val="11"/>
        <rFont val="Calibri"/>
        <family val="2"/>
      </rPr>
      <t xml:space="preserve">Tablero acrílico o Paleógrafo móvil: </t>
    </r>
    <r>
      <rPr>
        <sz val="11"/>
        <rFont val="Calibri"/>
        <family val="2"/>
      </rPr>
      <t xml:space="preserve">con todos los implementos para el funcionamiento (hojas, marcadores, borrador...). </t>
    </r>
    <r>
      <rPr>
        <b val="true"/>
        <sz val="11"/>
        <rFont val="Calibri"/>
        <family val="2"/>
      </rPr>
      <t xml:space="preserve">Se requieren 6 tableros o paleógrafos por 5 días. NOTA:</t>
    </r>
    <r>
      <rPr>
        <sz val="11"/>
        <rFont val="Calibri"/>
        <family val="2"/>
      </rPr>
      <t xml:space="preserve"> En la columna valor unitario antes de IVA deberá ofertar el valor de  un tablero o paleógrafo por un día.</t>
    </r>
  </si>
  <si>
    <r>
      <rPr>
        <b val="true"/>
        <sz val="11"/>
        <rFont val="Calibri"/>
        <family val="2"/>
      </rPr>
      <t xml:space="preserve">Refrigerios (Tipo I): </t>
    </r>
    <r>
      <rPr>
        <sz val="11"/>
        <rFont val="Calibri"/>
        <family val="2"/>
      </rPr>
      <t xml:space="preserve">Gaseosa (12onz) o jugo natural, solido de sal o de dulce. (horneado pastelería, frito, canapés). Debe incluir menaje y servicio de meseros. Se requieren refrigerios AM y PM (100 para cada jornada) - 5 días. </t>
    </r>
    <r>
      <rPr>
        <b val="true"/>
        <sz val="11"/>
        <rFont val="Calibri"/>
        <family val="2"/>
      </rPr>
      <t xml:space="preserve">NOTA: </t>
    </r>
    <r>
      <rPr>
        <sz val="11"/>
        <rFont val="Calibri"/>
        <family val="2"/>
      </rPr>
      <t xml:space="preserve">En la columna valor unitario antes de IVA deberá ofertar el valor de  un refrigerio.</t>
    </r>
  </si>
  <si>
    <r>
      <rPr>
        <b val="true"/>
        <sz val="11"/>
        <rFont val="Calibri"/>
        <family val="2"/>
      </rPr>
      <t xml:space="preserve">Almuerzo  de trabajo servido en el restaurante del hotel o cerca al centro de convenciones:</t>
    </r>
    <r>
      <rPr>
        <sz val="11"/>
        <rFont val="Calibri"/>
        <family val="2"/>
      </rPr>
      <t xml:space="preserve">  El almuerzo debe estar compuesto por: Entrada, plato fuerte: Porción de proteína (carne roja 250gr, pollo 250gr, cerdo 250gr o pescado 300 gr), una harina, porción de ensalada o vegetales, Jugo natural o gaseosa (12onz), postre pequeño. Incluir servicio de meseros, menaje y todo lo requerido para prestar el servicio.  </t>
    </r>
    <r>
      <rPr>
        <b val="true"/>
        <sz val="11"/>
        <rFont val="Calibri"/>
        <family val="2"/>
      </rPr>
      <t xml:space="preserve">NOTA 1:</t>
    </r>
    <r>
      <rPr>
        <sz val="11"/>
        <rFont val="Calibri"/>
        <family val="2"/>
      </rPr>
      <t xml:space="preserve"> En la columna valor unitario antes de IVA deberá ofertar el valor de  un almuerzo. </t>
    </r>
    <r>
      <rPr>
        <b val="true"/>
        <sz val="11"/>
        <rFont val="Calibri"/>
        <family val="2"/>
      </rPr>
      <t xml:space="preserve">NOTA 2:</t>
    </r>
    <r>
      <rPr>
        <sz val="11"/>
        <rFont val="Calibri"/>
        <family val="2"/>
      </rPr>
      <t xml:space="preserve"> Se deben ofrecer al menos 3 opciones de menú para las personas invitadas. El ICFES confirmará la lista de personas invitadas. </t>
    </r>
  </si>
  <si>
    <r>
      <rPr>
        <b val="true"/>
        <sz val="11"/>
        <color rgb="FF000000"/>
        <rFont val="Calibri"/>
        <family val="2"/>
      </rPr>
      <t xml:space="preserve">Sonido profesional</t>
    </r>
    <r>
      <rPr>
        <sz val="11"/>
        <color rgb="FF000000"/>
        <rFont val="Calibri"/>
        <family val="2"/>
      </rPr>
      <t xml:space="preserve">: (amplificaciones) requerido para auditorio con capacidad de 100 personas. Se requiere por cuatro horas.</t>
    </r>
  </si>
  <si>
    <r>
      <rPr>
        <b val="true"/>
        <sz val="11"/>
        <rFont val="Calibri"/>
        <family val="2"/>
      </rPr>
      <t xml:space="preserve">Micrófono inalámbrico.</t>
    </r>
    <r>
      <rPr>
        <sz val="11"/>
        <rFont val="Calibri"/>
        <family val="2"/>
      </rPr>
      <t xml:space="preserve"> Se requiere por cuatro horas.</t>
    </r>
  </si>
  <si>
    <r>
      <rPr>
        <b val="true"/>
        <sz val="11"/>
        <rFont val="Calibri"/>
        <family val="2"/>
      </rPr>
      <t xml:space="preserve">Estación de Café Tipo II: </t>
    </r>
    <r>
      <rPr>
        <sz val="11"/>
        <rFont val="Calibri"/>
        <family val="2"/>
      </rPr>
      <t xml:space="preserve">Café y aromática para 85 personas aproximadamente. Debe incluir todo lo necesario para su funcionamiento, la estación de café debe estar acondicionada de tal forma que sea autoservicio. Se requiere el servicio para los 4 días completos. </t>
    </r>
    <r>
      <rPr>
        <b val="true"/>
        <sz val="11"/>
        <rFont val="Calibri"/>
        <family val="2"/>
      </rPr>
      <t xml:space="preserve">NOTA:</t>
    </r>
    <r>
      <rPr>
        <sz val="11"/>
        <rFont val="Calibri"/>
        <family val="2"/>
      </rPr>
      <t xml:space="preserve"> En la columna valor unitario antes de IVA deberá ofertar el valor por persona.</t>
    </r>
  </si>
  <si>
    <r>
      <rPr>
        <b val="true"/>
        <sz val="11"/>
        <rFont val="Calibri"/>
        <family val="2"/>
      </rPr>
      <t xml:space="preserve">Montaje y desmontaje del Evento:</t>
    </r>
    <r>
      <rPr>
        <sz val="11"/>
        <rFont val="Calibri"/>
        <family val="2"/>
      </rPr>
      <t xml:space="preserve"> Corresponde a todos los recursos técnicos, infraestructura y el personal de apoyo que se requiera para la ejecución de TODO el evento, deberá incluir visitas previas.  </t>
    </r>
    <r>
      <rPr>
        <b val="true"/>
        <sz val="11"/>
        <rFont val="Calibri"/>
        <family val="2"/>
      </rPr>
      <t xml:space="preserve">NOTA:</t>
    </r>
    <r>
      <rPr>
        <sz val="11"/>
        <rFont val="Calibri"/>
        <family val="2"/>
      </rPr>
      <t xml:space="preserve"> En la columna valor unitario antes de IVA deberá ofertar el valor de todo el servicio, por los cuatro 4 días de duración del evento, de acuerdo a la naturaleza del evento. </t>
    </r>
  </si>
  <si>
    <t xml:space="preserve">Trabajo de Niveles de desempeño Saber PRO</t>
  </si>
  <si>
    <r>
      <rPr>
        <b val="true"/>
        <sz val="11"/>
        <rFont val="Calibri"/>
        <family val="2"/>
      </rPr>
      <t xml:space="preserve">Almuerzo  de trabajo servido en el restaurante del hotel o cerca al centro de convenciones:</t>
    </r>
    <r>
      <rPr>
        <sz val="11"/>
        <rFont val="Calibri"/>
        <family val="2"/>
      </rPr>
      <t xml:space="preserve">  El almuerzo debe estar compuesto por: Entrada, plato fuerte: Porción de proteína (carne roja 250gr, pollo 250gr, cerdo 250gr o pescado 300 gr), una harina, porción de ensalada o vegetales, Jugo natural o gaseosa (12onz), postre pequeño. Incluir servicio de meseros, menaje y todo lo requerido para prestar el servicio. </t>
    </r>
    <r>
      <rPr>
        <b val="true"/>
        <sz val="11"/>
        <rFont val="Calibri"/>
        <family val="2"/>
      </rPr>
      <t xml:space="preserve">NOTA 1:</t>
    </r>
    <r>
      <rPr>
        <sz val="11"/>
        <rFont val="Calibri"/>
        <family val="2"/>
      </rPr>
      <t xml:space="preserve"> En la columna valor unitario antes de IVA deberá ofertar el valor de  un almuerzo. </t>
    </r>
    <r>
      <rPr>
        <b val="true"/>
        <sz val="11"/>
        <rFont val="Calibri"/>
        <family val="2"/>
      </rPr>
      <t xml:space="preserve">NOTA 2:</t>
    </r>
    <r>
      <rPr>
        <sz val="11"/>
        <rFont val="Calibri"/>
        <family val="2"/>
      </rPr>
      <t xml:space="preserve"> Se deben ofrecer al menos 3 opciones de menú para las personas invitadas. El ICFES confirmará la lista de personas invitadas. </t>
    </r>
  </si>
  <si>
    <t xml:space="preserve">Dirección de Evaluación</t>
  </si>
  <si>
    <t xml:space="preserve">Balance 2014 y Metas 2015 - Dirección de Evaluación </t>
  </si>
  <si>
    <r>
      <rPr>
        <b val="true"/>
        <sz val="11"/>
        <color rgb="FF000000"/>
        <rFont val="Calibri"/>
        <family val="2"/>
      </rPr>
      <t xml:space="preserve">Salón</t>
    </r>
    <r>
      <rPr>
        <sz val="11"/>
        <color rgb="FF000000"/>
        <rFont val="Calibri"/>
        <family val="2"/>
      </rPr>
      <t xml:space="preserve"> con capacidad para  40 personas con sillas y mesas ubicado en forma de u, o mesa redonda, con telón para proyección. En Bogotá D.C. ubicación central</t>
    </r>
    <r>
      <rPr>
        <b val="true"/>
        <sz val="11"/>
        <color rgb="FF000000"/>
        <rFont val="Calibri"/>
        <family val="2"/>
      </rPr>
      <t xml:space="preserve">. Se requiere salón por un día</t>
    </r>
  </si>
  <si>
    <r>
      <rPr>
        <b val="true"/>
        <sz val="11"/>
        <color rgb="FF000000"/>
        <rFont val="Calibri"/>
        <family val="2"/>
      </rPr>
      <t xml:space="preserve">Computador portátil: </t>
    </r>
    <r>
      <rPr>
        <sz val="11"/>
        <color rgb="FF000000"/>
        <rFont val="Calibri"/>
        <family val="2"/>
      </rPr>
      <t xml:space="preserve">Mínimo con las siguientes características: Procesador intel i3, 2GB RAM, DD 80 GB, Video 128 MB, Office 2007 instalado en su versión completa, Posibilidad de conexión a internet.  Se requiere 1 computador portátil por día. </t>
    </r>
    <r>
      <rPr>
        <b val="true"/>
        <sz val="11"/>
        <color rgb="FF000000"/>
        <rFont val="Calibri"/>
        <family val="2"/>
      </rPr>
      <t xml:space="preserve">NOTA:</t>
    </r>
    <r>
      <rPr>
        <sz val="11"/>
        <color rgb="FF000000"/>
        <rFont val="Calibri"/>
        <family val="2"/>
      </rPr>
      <t xml:space="preserve"> En la columna valor unitario antes de IVA deberá ofertar el valor por persona.</t>
    </r>
  </si>
  <si>
    <r>
      <rPr>
        <b val="true"/>
        <sz val="11"/>
        <rFont val="Calibri"/>
        <family val="2"/>
      </rPr>
      <t xml:space="preserve">Refrigerios Tipo II: </t>
    </r>
    <r>
      <rPr>
        <sz val="11"/>
        <rFont val="Calibri"/>
        <family val="2"/>
      </rPr>
      <t xml:space="preserve">Refrigerio empacado solido y liquido, por ejemplo sándwich empacado y jugo en botella. Se requieren refrigerios AM o PM para 40 personas. Los refrigerios deberán ser entregados a la persona designada por el ICFES, por lo tanto NO se requiere servicio de meseros y menaje. </t>
    </r>
    <r>
      <rPr>
        <b val="true"/>
        <sz val="11"/>
        <rFont val="Calibri"/>
        <family val="2"/>
      </rPr>
      <t xml:space="preserve">NOTA:</t>
    </r>
    <r>
      <rPr>
        <sz val="11"/>
        <rFont val="Calibri"/>
        <family val="2"/>
      </rPr>
      <t xml:space="preserve"> En la columna valor unitario antes de IVA deberá ofertar el valor de  un refrigerio.</t>
    </r>
  </si>
  <si>
    <r>
      <rPr>
        <b val="true"/>
        <sz val="11"/>
        <rFont val="Calibri"/>
        <family val="2"/>
      </rPr>
      <t xml:space="preserve">Almuerzo  de trabajo servido en el restaurante del hotel:</t>
    </r>
    <r>
      <rPr>
        <sz val="11"/>
        <rFont val="Calibri"/>
        <family val="2"/>
      </rPr>
      <t xml:space="preserve">  El almuerzo debe estar compuesto por: Entrada, plato fuerte: porción de proteína (carne roja 250gr, pollo 250gr, cerdo 250gr o pescado 300 gr), una harina, porción de ensalada o vegetales, Jugo natural o gaseosa (12onz), Postre pequeño. Incluir servicio de meseros y todo lo requerido para prestar ese servicio. Se requieren 40 almuerzos.</t>
    </r>
    <r>
      <rPr>
        <b val="true"/>
        <sz val="11"/>
        <rFont val="Calibri"/>
        <family val="2"/>
      </rPr>
      <t xml:space="preserve"> NOTA 1:</t>
    </r>
    <r>
      <rPr>
        <sz val="11"/>
        <rFont val="Calibri"/>
        <family val="2"/>
      </rPr>
      <t xml:space="preserve"> En la columna valor unitario antes de IVA deberá ofertar el valor de  un almuerzo. </t>
    </r>
    <r>
      <rPr>
        <b val="true"/>
        <sz val="11"/>
        <rFont val="Calibri"/>
        <family val="2"/>
      </rPr>
      <t xml:space="preserve">NOTA 2: </t>
    </r>
    <r>
      <rPr>
        <sz val="11"/>
        <rFont val="Calibri"/>
        <family val="2"/>
      </rPr>
      <t xml:space="preserve">Se deben ofrecer al menos 3 opciones de menú para las personas invitadas. El ICFES confirmará la lista de personas invitadas. </t>
    </r>
  </si>
  <si>
    <r>
      <rPr>
        <b val="true"/>
        <sz val="11"/>
        <rFont val="Calibri"/>
        <family val="2"/>
      </rPr>
      <t xml:space="preserve">Montaje y desmontaje del Evento:</t>
    </r>
    <r>
      <rPr>
        <sz val="11"/>
        <rFont val="Calibri"/>
        <family val="2"/>
      </rPr>
      <t xml:space="preserve"> Corresponde a todos los recursos técnicos, infraestructura y el personal de apoyo que se requiera para la ejecución de TODO el evento, deberá incluir visitas previas.  </t>
    </r>
    <r>
      <rPr>
        <b val="true"/>
        <sz val="11"/>
        <rFont val="Calibri"/>
        <family val="2"/>
      </rPr>
      <t xml:space="preserve">NOTA:</t>
    </r>
    <r>
      <rPr>
        <sz val="11"/>
        <rFont val="Calibri"/>
        <family val="2"/>
      </rPr>
      <t xml:space="preserve"> En la columna valor unitario antes de IVA deberá ofertar el valor del TODO el servicio de acuerdo a la naturaleza del evento. </t>
    </r>
  </si>
  <si>
    <t xml:space="preserve">EVENTO COMUNICACIONES</t>
  </si>
  <si>
    <r>
      <rPr>
        <b val="true"/>
        <sz val="11"/>
        <rFont val="Calibri"/>
        <family val="2"/>
      </rPr>
      <t xml:space="preserve">Salón en hotel 3 estrellas o Salón de universidad (Bogotá)</t>
    </r>
    <r>
      <rPr>
        <sz val="11"/>
        <rFont val="Calibri"/>
        <family val="2"/>
      </rPr>
      <t xml:space="preserve">: con capacidad para 200 personas, incluyendo sillas dispuestas en forma de auditorio y telón para proyección. </t>
    </r>
    <r>
      <rPr>
        <b val="true"/>
        <sz val="11"/>
        <rFont val="Calibri"/>
        <family val="2"/>
      </rPr>
      <t xml:space="preserve">Se requiere un salón por cuatro horas.</t>
    </r>
  </si>
  <si>
    <r>
      <rPr>
        <b val="true"/>
        <sz val="11"/>
        <color rgb="FF000000"/>
        <rFont val="Calibri"/>
        <family val="2"/>
      </rPr>
      <t xml:space="preserve">Video Beam: </t>
    </r>
    <r>
      <rPr>
        <sz val="11"/>
        <color rgb="FF000000"/>
        <rFont val="Calibri"/>
        <family val="2"/>
      </rPr>
      <t xml:space="preserve">Mínimo con las siguientes características: 4000 Lumens, Resolución, XGA (1024 x 768), 786.000 píxeles. </t>
    </r>
    <r>
      <rPr>
        <b val="true"/>
        <sz val="11"/>
        <color rgb="FF000000"/>
        <rFont val="Calibri"/>
        <family val="2"/>
      </rPr>
      <t xml:space="preserve">Se requiere 1 video beam por 4 horas</t>
    </r>
    <r>
      <rPr>
        <sz val="11"/>
        <color rgb="FF000000"/>
        <rFont val="Calibri"/>
        <family val="2"/>
      </rPr>
      <t xml:space="preserve">.</t>
    </r>
  </si>
  <si>
    <r>
      <rPr>
        <b val="true"/>
        <sz val="11"/>
        <color rgb="FF000000"/>
        <rFont val="Calibri"/>
        <family val="2"/>
      </rPr>
      <t xml:space="preserve">Computador portátil: </t>
    </r>
    <r>
      <rPr>
        <sz val="11"/>
        <color rgb="FF000000"/>
        <rFont val="Calibri"/>
        <family val="2"/>
      </rPr>
      <t xml:space="preserve">Mínimo con las siguientes características: Procesador intel i3, 2GB RAM, DD 80 GB, Video 128 MB, Office 2007 instalado en su versión completa, Posibilidad de conexión a internet.  Se</t>
    </r>
    <r>
      <rPr>
        <b val="true"/>
        <sz val="11"/>
        <color rgb="FF000000"/>
        <rFont val="Calibri"/>
        <family val="2"/>
      </rPr>
      <t xml:space="preserve"> requiere 1 computador portátil por 4 horas.</t>
    </r>
  </si>
  <si>
    <r>
      <rPr>
        <b val="true"/>
        <sz val="11"/>
        <color rgb="FF000000"/>
        <rFont val="Calibri"/>
        <family val="2"/>
      </rPr>
      <t xml:space="preserve">Sonido profesional:</t>
    </r>
    <r>
      <rPr>
        <sz val="11"/>
        <color rgb="FF000000"/>
        <rFont val="Calibri"/>
        <family val="2"/>
      </rPr>
      <t xml:space="preserve"> (amplificaciones) requerido para auditorio con capacidad de 200 personas.</t>
    </r>
    <r>
      <rPr>
        <b val="true"/>
        <sz val="11"/>
        <color rgb="FF000000"/>
        <rFont val="Calibri"/>
        <family val="2"/>
      </rPr>
      <t xml:space="preserve"> Se requiere sonido profesional por 4 horas. </t>
    </r>
  </si>
  <si>
    <r>
      <rPr>
        <b val="true"/>
        <sz val="11"/>
        <rFont val="Calibri"/>
        <family val="2"/>
      </rPr>
      <t xml:space="preserve">Micrófono inalámbrico. </t>
    </r>
    <r>
      <rPr>
        <sz val="11"/>
        <rFont val="Calibri"/>
        <family val="2"/>
      </rPr>
      <t xml:space="preserve">Se requiere micrófono inalámbrico  por 4 horas. </t>
    </r>
  </si>
  <si>
    <r>
      <rPr>
        <b val="true"/>
        <sz val="11"/>
        <rFont val="Calibri"/>
        <family val="2"/>
      </rPr>
      <t xml:space="preserve">Estación de Café Tipo II: </t>
    </r>
    <r>
      <rPr>
        <sz val="11"/>
        <rFont val="Calibri"/>
        <family val="2"/>
      </rPr>
      <t xml:space="preserve">Café y aromática y galletas para 200 personas aproximadamente  para 4 horas . Debe incluir todo lo necesario para su funcionamiento, la estación de café debe estar acondicionada de tal forma que sea autoservicio. </t>
    </r>
    <r>
      <rPr>
        <b val="true"/>
        <sz val="11"/>
        <rFont val="Calibri"/>
        <family val="2"/>
      </rPr>
      <t xml:space="preserve">NOTA:</t>
    </r>
    <r>
      <rPr>
        <sz val="11"/>
        <rFont val="Calibri"/>
        <family val="2"/>
      </rPr>
      <t xml:space="preserve"> En la columna valor unitario antes de IVA deberá ofertar el valor por persona.</t>
    </r>
  </si>
  <si>
    <r>
      <rPr>
        <b val="true"/>
        <sz val="11"/>
        <rFont val="Calibri"/>
        <family val="2"/>
      </rPr>
      <t xml:space="preserve">Montaje y desmontaje del Evento:</t>
    </r>
    <r>
      <rPr>
        <sz val="11"/>
        <rFont val="Calibri"/>
        <family val="2"/>
      </rPr>
      <t xml:space="preserve"> Corresponde a todos los recursos técnicos, infraestructura y el personal de apoyo que se requiera para la ejecución de TODO el evento, deberá incluir visitas previas.  </t>
    </r>
    <r>
      <rPr>
        <b val="true"/>
        <sz val="11"/>
        <rFont val="Calibri"/>
        <family val="2"/>
      </rPr>
      <t xml:space="preserve">NOTA:</t>
    </r>
    <r>
      <rPr>
        <sz val="11"/>
        <rFont val="Calibri"/>
        <family val="2"/>
      </rPr>
      <t xml:space="preserve"> En la columna valor unitario antes de IVA deberá ofertar el valor de TODO el servicio de acuerdo a la naturaleza del evento. </t>
    </r>
  </si>
  <si>
    <t xml:space="preserve">EVENTO INSTALACIONES DEL ICFES </t>
  </si>
  <si>
    <r>
      <rPr>
        <b val="true"/>
        <sz val="11"/>
        <color rgb="FF000000"/>
        <rFont val="Calibri"/>
        <family val="2"/>
      </rPr>
      <t xml:space="preserve">Estación de Café tipo I:</t>
    </r>
    <r>
      <rPr>
        <sz val="11"/>
        <color rgb="FF000000"/>
        <rFont val="Calibri"/>
        <family val="2"/>
      </rPr>
      <t xml:space="preserve"> Café y aromática con galletas para 100 personas aproximadamente. Debe incluir menaje, meseros y todo lo necesario para su funcionamiento. El evento tiene una duración de tres (3) horas.</t>
    </r>
  </si>
  <si>
    <r>
      <rPr>
        <b val="true"/>
        <sz val="11"/>
        <color rgb="FF000000"/>
        <rFont val="Calibri"/>
        <family val="2"/>
      </rPr>
      <t xml:space="preserve">Sonido profesional:</t>
    </r>
    <r>
      <rPr>
        <sz val="11"/>
        <color rgb="FF000000"/>
        <rFont val="Calibri"/>
        <family val="2"/>
      </rPr>
      <t xml:space="preserve"> para auditorio en el ICFES con capacidad para 100 personas.</t>
    </r>
  </si>
  <si>
    <t xml:space="preserve">Micrófono de solapa</t>
  </si>
  <si>
    <t xml:space="preserve">Micrófono inalámbrico.</t>
  </si>
  <si>
    <r>
      <rPr>
        <b val="true"/>
        <sz val="11"/>
        <rFont val="Calibri"/>
        <family val="2"/>
      </rPr>
      <t xml:space="preserve">Envío de invitaciones a través de   correo electrónico (masivo):
</t>
    </r>
    <r>
      <rPr>
        <sz val="11"/>
        <rFont val="Calibri"/>
        <family val="2"/>
      </rPr>
      <t xml:space="preserve">Mínimo 150 personas.
El diseño de la invitación electrónica lo suministra el ICFES.  
La base de datos la suministra el ICFES.
El operador logístico deberá actualizarla de acuerdo a la confirmación de asistencia, validando los datos suministrados por el ICFES</t>
    </r>
  </si>
  <si>
    <r>
      <rPr>
        <b val="true"/>
        <sz val="11"/>
        <rFont val="Calibri"/>
        <family val="2"/>
      </rPr>
      <t xml:space="preserve">CONVOCATORIA DE INVITADOS</t>
    </r>
    <r>
      <rPr>
        <sz val="11"/>
        <rFont val="Calibri"/>
        <family val="2"/>
      </rPr>
      <t xml:space="preserve">: Se debe realizar confirmación de asistencia vía telefónica a las personas invitadas y entregar reporte sobre avance de la convocatoria de acuerdo con la periodicidad solicitada por el supervisor del contrato o la persona encargada de coordinar el evento por parte del ICFES.  
</t>
    </r>
  </si>
  <si>
    <r>
      <rPr>
        <b val="true"/>
        <sz val="11"/>
        <color rgb="FF000000"/>
        <rFont val="Calibri"/>
        <family val="2"/>
      </rPr>
      <t xml:space="preserve">Control y registro del ingreso de los asistentes: </t>
    </r>
    <r>
      <rPr>
        <sz val="11"/>
        <color rgb="FF000000"/>
        <rFont val="Calibri"/>
        <family val="2"/>
      </rPr>
      <t xml:space="preserve"> Registro sistematizado para aproximadamente 100 personas  Se debe entregar base de datos de asistentes al ICFES (En Excel que incluya como mínimo Nombre, correo electrónico y entidad, de los asistentes). </t>
    </r>
  </si>
  <si>
    <r>
      <rPr>
        <b val="true"/>
        <sz val="11"/>
        <color rgb="FF000000"/>
        <rFont val="Calibri"/>
        <family val="2"/>
      </rPr>
      <t xml:space="preserve">Montaje y desmontaje del Evento: </t>
    </r>
    <r>
      <rPr>
        <sz val="11"/>
        <color rgb="FF000000"/>
        <rFont val="Calibri"/>
        <family val="2"/>
      </rPr>
      <t xml:space="preserve">Corresponde a todos los recursos técnicos, infraestructura y el personal de apoyo que se requiera para la ejecución del evento en las instalaciones del ICFES para entre 50 y 100 asistentes.</t>
    </r>
  </si>
  <si>
    <t xml:space="preserve">TOTAL</t>
  </si>
  <si>
    <t xml:space="preserve">TOTAL ESTUDIO DE MERCADO</t>
  </si>
  <si>
    <t xml:space="preserve">TOTAL ESTUDIO DE MERCADO DIR. EVALUACIÓN</t>
  </si>
  <si>
    <t xml:space="preserve">TOTAL ESTUDIO DE MERCADO OFC. COMUNICACIONES</t>
  </si>
  <si>
    <t xml:space="preserve">TOTAL PRESUPUESTO </t>
  </si>
  <si>
    <t xml:space="preserve">2. SERVICIOS LOGÍSTICOS - COMUNICACIONES</t>
  </si>
  <si>
    <t xml:space="preserve">Descripción</t>
  </si>
  <si>
    <t xml:space="preserve">Cantidad</t>
  </si>
  <si>
    <t xml:space="preserve">Unidad de Medida</t>
  </si>
  <si>
    <t xml:space="preserve">Características</t>
  </si>
  <si>
    <t xml:space="preserve">Valor Unitario  Incluido IVA</t>
  </si>
  <si>
    <t xml:space="preserve">VALOR MÁXIMO POR ITEM INCLUIDO IVA</t>
  </si>
  <si>
    <t xml:space="preserve">Transporte terrestre</t>
  </si>
  <si>
    <t xml:space="preserve">Por Hora</t>
  </si>
  <si>
    <t xml:space="preserve">Bus para 40 personas, mod 2012 en adelante.</t>
  </si>
  <si>
    <t xml:space="preserve">Aerovan para 15 Personas, mod 2012 en adelante.</t>
  </si>
  <si>
    <t xml:space="preserve">Automóvil para 4 personas, mod 2012 en adelante.</t>
  </si>
  <si>
    <t xml:space="preserve">Vehículo de carga hasta 1 Tonelada</t>
  </si>
  <si>
    <t xml:space="preserve">Vehículo de carga hasta 3 Toneladas</t>
  </si>
  <si>
    <t xml:space="preserve">Vehículo de carga hasta 5 Toneladas</t>
  </si>
  <si>
    <t xml:space="preserve">Envio de Material</t>
  </si>
  <si>
    <t xml:space="preserve">Por Kilo </t>
  </si>
  <si>
    <t xml:space="preserve">Envio de mateial en la ciudad de Bogotá</t>
  </si>
  <si>
    <t xml:space="preserve">Envio de mateial en el Departamento Antioquia</t>
  </si>
  <si>
    <t xml:space="preserve">Envio de mateial en el Departamento Valle del Cauca</t>
  </si>
  <si>
    <t xml:space="preserve">Envio de mateial en el Departamento de Atlántico </t>
  </si>
  <si>
    <t xml:space="preserve">Envio de mateial en el Departamento de Bolivar</t>
  </si>
  <si>
    <t xml:space="preserve">Alimentación, estación de café e hidratación</t>
  </si>
  <si>
    <t xml:space="preserve">Por Refrigerio</t>
  </si>
  <si>
    <r>
      <rPr>
        <b val="true"/>
        <sz val="11"/>
        <color rgb="FF000000"/>
        <rFont val="Calibri"/>
        <family val="2"/>
      </rPr>
      <t xml:space="preserve">  Refrigerio</t>
    </r>
    <r>
      <rPr>
        <sz val="11"/>
        <color rgb="FF000000"/>
        <rFont val="Calibri"/>
        <family val="2"/>
      </rPr>
      <t xml:space="preserve"> Suministro de refrigerios en el espacio indicado por el ICFES.  cada refrigerio deberá estar compuesto por un sólido y una bebida,  a continuación se relacionan algunas opciones:
-   SOLIDO: horneado pastelería, frito canapés 
-   BEBIDA (12 ONZ):  gaseosa o jugo natural
 Todos los refrigerios  deberán incluir menaje y servicio de meseros.</t>
    </r>
  </si>
  <si>
    <t xml:space="preserve">Por Almuerzo</t>
  </si>
  <si>
    <r>
      <rPr>
        <b val="true"/>
        <sz val="11"/>
        <color rgb="FF000000"/>
        <rFont val="Calibri"/>
        <family val="2"/>
      </rPr>
      <t xml:space="preserve">Almuerzo de trabajo</t>
    </r>
    <r>
      <rPr>
        <sz val="11"/>
        <color rgb="FF000000"/>
        <rFont val="Calibri"/>
        <family val="2"/>
      </rPr>
      <t xml:space="preserve">: Suministro de almuerzos que deberán ser servidos en el lugar donde se desarrolle el evento. 
Cada almuerzo deberá estar compuesto por:  
Entrada 
Plato fuerte compuesto por: 
Una harina
Porción de ensalada o vegetales 
Porción de proteína con alguna de las siguientes opciones:  Carne roja 250gr -Pollo 250gr  - cerdo 250gr - pescado 300 gr
Jugo natural o gaseosa (12onz)
Postre pequeño
Debe incluir servicio de meseros y todo lo requerido para prestar ese servicio.</t>
    </r>
  </si>
  <si>
    <t xml:space="preserve"> Por Cena</t>
  </si>
  <si>
    <r>
      <rPr>
        <b val="true"/>
        <sz val="11"/>
        <color rgb="FF000000"/>
        <rFont val="Calibri"/>
        <family val="2"/>
      </rPr>
      <t xml:space="preserve">Cena de trabajo: </t>
    </r>
    <r>
      <rPr>
        <sz val="11"/>
        <color rgb="FF000000"/>
        <rFont val="Calibri"/>
        <family val="2"/>
      </rPr>
      <t xml:space="preserve">Cena servida en restaurante ubicado en la ciudad de Bogotá. El ICFES aprobará el menú y en caso de requerirlo se realizarán pruebas de degustación en el restaurante, en todo caso el menú deberá incluir:
Entrada 
Plato fuerte compuesto por: 
Una harina
Porción de ensalada o vegetales 
Porción de proteína con alguna de las siguientes opciones:  Carne roja 250gr -Pollo 250gr  - cerdo 250gr - pescado 300 gr
Dos bebidas  
Postre
Debe incluir servicio de meseros y todo lo requerido para prestar ese servicio
</t>
    </r>
  </si>
  <si>
    <t xml:space="preserve">Estación de café </t>
  </si>
  <si>
    <t xml:space="preserve">Estación de café completa: Se requiere una estación de café que deberá suministrar café, té, o aromáticas. La estación deberá ser ubicada en sitio anexo al salón A, y deberá estar dotada con  menaje, meseros y todo lo necesario para su funcionamiento. </t>
  </si>
  <si>
    <t xml:space="preserve">Alojamiento</t>
  </si>
  <si>
    <t xml:space="preserve">Noche de hotel de mínimo 4 estrellas en acomodación sencilla</t>
  </si>
  <si>
    <t xml:space="preserve">Hotel: Servicio de alojamiento en el lugar donde se desarrollará el evento o en un hotel de 4 o 5 estrellas aprobado por el ICFES. El alojamiento deberá incluir desayuno. La acomodación deberá ser en habitación sencilla para cada una de las personas indicadas por el ICFES, por espacio de  tres (3) noches. </t>
  </si>
  <si>
    <t xml:space="preserve">Salones / Auditorios /Teatros</t>
  </si>
  <si>
    <t xml:space="preserve">1 Hora</t>
  </si>
  <si>
    <t xml:space="preserve">Capacidad para 250 personas</t>
  </si>
  <si>
    <t xml:space="preserve">Capacidad para 100 personas</t>
  </si>
  <si>
    <t xml:space="preserve">Capacidad para 50 personas</t>
  </si>
  <si>
    <t xml:space="preserve">Capacidad para 20 personas</t>
  </si>
  <si>
    <t xml:space="preserve">Participación de Ferias y stand</t>
  </si>
  <si>
    <t xml:space="preserve">Por evento</t>
  </si>
  <si>
    <t xml:space="preserve">Diseño con render del stand, montaje del stand, equipos tecnologicos (computador portatil, pantalla LCD 40 Pulgadas, 2 IPAD) para la actividad y desmontaje del stand.</t>
  </si>
  <si>
    <t xml:space="preserve">Registro de base de datos y actualización</t>
  </si>
  <si>
    <t xml:space="preserve">Base de datos</t>
  </si>
  <si>
    <t xml:space="preserve">Creación y actualización de bases de datos superior a 70 asistentes en los eventos que organice el ICFES.   El CONTRATISTA deberá entregar una base de datos ordenada de acuerdo a la solicitud de la institución.</t>
  </si>
  <si>
    <t xml:space="preserve">Confirmación de asistencia</t>
  </si>
  <si>
    <t xml:space="preserve">Persona confirmada</t>
  </si>
  <si>
    <t xml:space="preserve">Confirmación de asistencia. Se debe realizar confirmación de asistencia vía telefónica a las personas invitadas.  </t>
  </si>
  <si>
    <t xml:space="preserve">Asistente registrado, con escarapela diligenciada y entregada</t>
  </si>
  <si>
    <t xml:space="preserve">Control y registro de los asistentes: El ICFES suministrará el diseño de las escarapelas del evento, sobre las cuales el operador debe imprimir el nombre de cada participante de acuerdo a su llegada; para ello El CONTRATISTA deberá disponer de personal suficiente y adicionalmente deberá implementar un sistema que permita el registro de todos los participantes en el evento y en los diferentes espacios que proporciona cada actividad de manera eficaz sin causar demoras en la iniciación del evento, adicionalmente el sistema debe permitir un control de la asistencia diario.</t>
  </si>
  <si>
    <t xml:space="preserve">Personal Logistico</t>
  </si>
  <si>
    <t xml:space="preserve"> una hora</t>
  </si>
  <si>
    <t xml:space="preserve">Coordinador general</t>
  </si>
  <si>
    <t xml:space="preserve">Modelo de protocolo para eventos institucionales</t>
  </si>
  <si>
    <t xml:space="preserve">Auxiliar logístico - Un año de experiencia en actividades de logística de eventos</t>
  </si>
  <si>
    <t xml:space="preserve">Mesero - Un año de experiencia como mesero</t>
  </si>
  <si>
    <t xml:space="preserve">Brigadista - Un año de experiencia como brigadista</t>
  </si>
  <si>
    <t xml:space="preserve">Personal de apoyo audiovisual</t>
  </si>
  <si>
    <t xml:space="preserve">Camarografo</t>
  </si>
  <si>
    <t xml:space="preserve">Asistente de Camara y/o de Audio</t>
  </si>
  <si>
    <t xml:space="preserve">Computadores e impresoras</t>
  </si>
  <si>
    <t xml:space="preserve">1 día</t>
  </si>
  <si>
    <t xml:space="preserve">Computador portátil dotado con herramientas ofimáticas licenciadas, con windws xp o superior debidamente licenciado, con procesador core i 3 o superior, con 4 Gb de memoria RAM o superior,  con disco duro de 250 Gb o superior, pantalla de 14 pulgadas o superior, mouse inalámbrico o de conexión USB,  Patmouse, quemador de DVD y CD.</t>
  </si>
  <si>
    <t xml:space="preserve">Computador de escritorio dotado con herramientas ofimáticas licenciadas, con windws xp o superior debidamente licenciado, con procesador pentium 5 o superior, con 4 Gb de memoria RAM o superior,  con disco duro de 250 Gb o superior, pantalla plana de 17 pulgadas o superior, mouse inalámbrico o de conexión USB,  Patmouse, quemador de DVD y CD.</t>
  </si>
  <si>
    <t xml:space="preserve">Impresora de inyección de tinta, con capacidad para imprimir 100 hojas por minuto o superior</t>
  </si>
  <si>
    <t xml:space="preserve">Multifuncional (impresora, fax, scaner)</t>
  </si>
  <si>
    <t xml:space="preserve">Video beam</t>
  </si>
  <si>
    <t xml:space="preserve">Video Beam 3200 lumenes</t>
  </si>
  <si>
    <t xml:space="preserve">Estudio de televisión</t>
  </si>
  <si>
    <t xml:space="preserve">Hora</t>
  </si>
  <si>
    <t xml:space="preserve">Estudio  de mínimo 100  MTS HD  a tres camaras. Con el  personal  técnico que opere los equipos requeridos para la correcta producción.</t>
  </si>
  <si>
    <t xml:space="preserve">Estudio de Audio</t>
  </si>
  <si>
    <t xml:space="preserve">Consola de edición de audio, 4 Microfonos, mezclador y convertidor para difrentes formatos de audio, computador, interface, Preamp, DAW o sofware de producción musical, 2 monitores, controlador MIDI, audifonos, tratamiento acustico. Productor tecnico de audio y auxiliar.</t>
  </si>
  <si>
    <t xml:space="preserve">Reporteria</t>
  </si>
  <si>
    <t xml:space="preserve">Camara ,,, y personal tecnico</t>
  </si>
  <si>
    <t xml:space="preserve">Video Streaming</t>
  </si>
  <si>
    <t xml:space="preserve">1 hora</t>
  </si>
  <si>
    <t xml:space="preserve">Disposición de todos los recursos, técnicos, tecnológicos, humanos y de todo orden, para realizar 1 hora de transmisión.
Transmisión vía Streaming de eventos institucionales, de acuerdo con las necesidades de la Entidad.</t>
  </si>
  <si>
    <t xml:space="preserve">Servicio de traducción simultánea y/o lenguaje de señas</t>
  </si>
  <si>
    <t xml:space="preserve">dia</t>
  </si>
  <si>
    <t xml:space="preserve">Incluye todos los elementos para realizar la traducción simultánea inglés-español, español inglés, español portugues, portugues español  y español frances, frances español. Para mas de 10 personas. El contratista debera garantizar las cabinas de traducción y el espacio logistico para correcta funcionalidad de la traducción simultanea en el evento.</t>
  </si>
  <si>
    <t xml:space="preserve">Carpa</t>
  </si>
  <si>
    <t xml:space="preserve">Carpa de 4.00m X 4.00m</t>
  </si>
  <si>
    <t xml:space="preserve">Sonido</t>
  </si>
  <si>
    <t xml:space="preserve">Sonido de 2000 Watts, compuesto por 2 cabinas de 1000 watts autopotenciadas con base, consola minimo de 8 canales analoga, reproductor de CD doble bandeja MP3, Instalado, incluye cableado, acometidas eléctricas,  Kit de 6 microfonos alambricos,  ingeniero de sonido y todos los elementos requeridos para su operación.</t>
  </si>
  <si>
    <t xml:space="preserve">Microfonía inalámbrica</t>
  </si>
  <si>
    <t xml:space="preserve">Micrófono de diadema color piel con bateria</t>
  </si>
  <si>
    <t xml:space="preserve">Micrófono de mano inalámbrico con bateria</t>
  </si>
  <si>
    <t xml:space="preserve">Micrófono de solapa con bateria</t>
  </si>
  <si>
    <t xml:space="preserve">Tarima</t>
  </si>
  <si>
    <t xml:space="preserve">9.00m X 6.00m</t>
  </si>
  <si>
    <t xml:space="preserve">Pantallas led's de 8 mm pich tecnologia smd out door con estructura portante </t>
  </si>
  <si>
    <t xml:space="preserve">Pantalla 6.00m X 4.00m</t>
  </si>
  <si>
    <t xml:space="preserve">Planta eléctrica</t>
  </si>
  <si>
    <t xml:space="preserve">Planta de 120 kva insonora</t>
  </si>
  <si>
    <t xml:space="preserve">Elaboracón de memorias</t>
  </si>
  <si>
    <t xml:space="preserve">Por unidad</t>
  </si>
  <si>
    <t xml:space="preserve">Básica: Incluye la transcripción en herramientas ofimáticas de los aspectos que requiera el ICFES -  y la compilación de las presentaciones que se realicen en el marco del evento.</t>
  </si>
  <si>
    <t xml:space="preserve">Memorias USB</t>
  </si>
  <si>
    <t xml:space="preserve">Unidad</t>
  </si>
  <si>
    <t xml:space="preserve">Memoria USB 2 Gb</t>
  </si>
  <si>
    <t xml:space="preserve">Memoria USB 4 Gb</t>
  </si>
  <si>
    <t xml:space="preserve">Memoria USB 8 Gb</t>
  </si>
  <si>
    <t xml:space="preserve">Memoria USB 16 Gb</t>
  </si>
  <si>
    <t xml:space="preserve">Formato No. 8 - Oferta Económica - Valores Unitarios </t>
  </si>
  <si>
    <t xml:space="preserve">SERVICIOS DE OPERADOR LOGÍSTICO</t>
  </si>
  <si>
    <t xml:space="preserve">Valor Unitario antes de IVA</t>
  </si>
  <si>
    <t xml:space="preserve">1. TALENTO HUMANO</t>
  </si>
  <si>
    <t xml:space="preserve">CENTURY</t>
  </si>
  <si>
    <t xml:space="preserve">OPTIMA</t>
  </si>
  <si>
    <t xml:space="preserve">REP GREY</t>
  </si>
  <si>
    <t xml:space="preserve">UT SIMPLEX</t>
  </si>
  <si>
    <t xml:space="preserve">MAGIN</t>
  </si>
  <si>
    <t xml:space="preserve">PUBLICCA</t>
  </si>
  <si>
    <t xml:space="preserve">Un Evento</t>
  </si>
  <si>
    <t xml:space="preserve">Ver requerimientos en Anexo Técnico</t>
  </si>
  <si>
    <t xml:space="preserve">Auxiliar logístico</t>
  </si>
  <si>
    <t xml:space="preserve">Una Hora</t>
  </si>
  <si>
    <t xml:space="preserve">Un año de experiencia en actividades de logística de eventos</t>
  </si>
  <si>
    <t xml:space="preserve">Mesero</t>
  </si>
  <si>
    <t xml:space="preserve">Un año de experiencia como mesero</t>
  </si>
  <si>
    <t xml:space="preserve">Brigadista</t>
  </si>
  <si>
    <t xml:space="preserve">Un año de experiencia como brigadista</t>
  </si>
  <si>
    <t xml:space="preserve">Subtotal 1 - Sumatoria de valores unitarios de talento humanos</t>
  </si>
  <si>
    <t xml:space="preserve">2. SERVICIOS LOGÍSTICOS</t>
  </si>
  <si>
    <t xml:space="preserve">Carpas y Accesorios</t>
  </si>
  <si>
    <t xml:space="preserve">8 Horas</t>
  </si>
  <si>
    <t xml:space="preserve">Carpa de 2.00m X 2.00m</t>
  </si>
  <si>
    <t xml:space="preserve">Carpa de 3.00m X 3.00m</t>
  </si>
  <si>
    <t xml:space="preserve">Carpa de 6.00m X 6.00m</t>
  </si>
  <si>
    <t xml:space="preserve">Carpa de 12.00m X 6.00m</t>
  </si>
  <si>
    <t xml:space="preserve">Carpa Tipo Hangar, 12.00m X 48.00m</t>
  </si>
  <si>
    <t xml:space="preserve">Sonido Profesional</t>
  </si>
  <si>
    <t xml:space="preserve">Sonido de 1000 Watts, compuesto por 2 cabinas de 500 watts autopotenciadas con base, consola minimo de 8 canales analoga, reproductor de CD doble bandeja MP3, Instalado, incluye cableado, acometidas eléctricas,  Kit de 6 microfonos alambricos,  ingeniero de sonido y todos los elementos requeridos para su operación.</t>
  </si>
  <si>
    <t xml:space="preserve">Sonido de 4000 Watts, compuesto por 4 cabinas de 1000 watts autopotenciadas con base, consola minimo de 12 canales analoga, reproductor de CD doble bandeja MP3, Instalado, incluye cableado,acometidas eléctricas, ingeniero de sonido y todos los elementos requeridos para su operación.</t>
  </si>
  <si>
    <t xml:space="preserve">Sonido 6000 a 8000 watts: 2 sistemas line array tipo columna para conferencias  corporativas, las cuales necesitan de poco espacio en escenario, con las siguientes características: Subwoofer activo, bass-reflex, Dos parlantes de neodymium de 8” (200mm) de alta excursión con bobinas de 2” (50 mm), Respuesta de frecuencia de 50Hz a 180Hz, Amplificador de potencia Class D de 600W RMS con fuente de alimentación switching, Procesador DSP con 4 presets, Panel de control con combo XLR/Jack stereo de entrada y link, XLR de salida, volumen, 0°-180° phase switch, status LED, consola minimo de 16 canales digital, reproductor de CD doble bandeja MP3, Instalado, incluye cableado, acometidas eléctricas,  Kit de 6 microfonos alambricos, ingeniero de sonido y todos los elementos requeridos para su operación.</t>
  </si>
  <si>
    <t xml:space="preserve">Sonido line array de 10000 Watts, compuesto por 6 cabinas autopotenciadas (3 x lado), dos bajos, consola minimo de 16 canales digital, reproductor de CD doble bandeja MP3 Instalado, incluye cableado, acometidas eléctricas,  Kit de 6 microfonos alambricos, ingeniero de sonido y todos los elementos requeridos para su operación.</t>
  </si>
  <si>
    <t xml:space="preserve">Preamplificador</t>
  </si>
  <si>
    <t xml:space="preserve">Ecualizador de 10 bandas por canal</t>
  </si>
  <si>
    <t xml:space="preserve">Tarimas</t>
  </si>
  <si>
    <t xml:space="preserve">1.20m X 1.20m</t>
  </si>
  <si>
    <t xml:space="preserve">3.60m X 1.20m</t>
  </si>
  <si>
    <t xml:space="preserve">3.60m X 3.60m</t>
  </si>
  <si>
    <t xml:space="preserve">4.80m X 3.60m</t>
  </si>
  <si>
    <t xml:space="preserve">4.80m X 4.80m</t>
  </si>
  <si>
    <t xml:space="preserve">6.00m X 4.80m</t>
  </si>
  <si>
    <t xml:space="preserve">6.00m X 6.00m</t>
  </si>
  <si>
    <t xml:space="preserve">7.20m X 6.00m</t>
  </si>
  <si>
    <t xml:space="preserve">Atril</t>
  </si>
  <si>
    <t xml:space="preserve">Transparente en acrílico</t>
  </si>
  <si>
    <t xml:space="preserve">Pantalla 1.50m X 2.00 m</t>
  </si>
  <si>
    <t xml:space="preserve">Pantalla 3.00m X 4.00m</t>
  </si>
  <si>
    <t xml:space="preserve">Pantallas led's de 3 mm pich tecnologia smd in door con estructura portante </t>
  </si>
  <si>
    <t xml:space="preserve">Pantalla 1.50 m X 2.00 m</t>
  </si>
  <si>
    <t xml:space="preserve">Pantalla de plasma con base metálica. </t>
  </si>
  <si>
    <t xml:space="preserve">Pantalla de 42"</t>
  </si>
  <si>
    <t xml:space="preserve">Pantalla de 47"</t>
  </si>
  <si>
    <t xml:space="preserve">Pantalla de 50"</t>
  </si>
  <si>
    <t xml:space="preserve">4 Horas</t>
  </si>
  <si>
    <t xml:space="preserve">Video Beam 2000 lumenes</t>
  </si>
  <si>
    <t xml:space="preserve">Video Beam 5200 lumenes</t>
  </si>
  <si>
    <t xml:space="preserve">Circuito cerrado de VIDEO</t>
  </si>
  <si>
    <t xml:space="preserve">Circuito de video compuesto por 3 camaras profesionales hd, puesto fijo digital con mixer de 8 salidas, intercom 4 monitores, 3 camarografos un tecnico en video y un director.</t>
  </si>
  <si>
    <t xml:space="preserve">Incluye todos los elementos para realizar la traducción simultánea inglés-español o español inglés para un grupo de hasta 10 personas</t>
  </si>
  <si>
    <t xml:space="preserve">Incluye todos los elementos para realizar la traducción simultánea inglés-español o español inglés para un grupo de entre 11 y 20 personas</t>
  </si>
  <si>
    <t xml:space="preserve">Incluye todos los elementos para realizar la traducción simultánea inglés-español o español inglés para un grupo de entre 21 y 30 personas</t>
  </si>
  <si>
    <t xml:space="preserve">Incluye todos los elementos para realizar la traducción simultánea inglés-español o español inglés para un grupo de entre 31 y 40 personas</t>
  </si>
  <si>
    <t xml:space="preserve">Incluye todos los elementos para realizar la traducción simultánea inglés-español o español inglés para un grupo de entre 41 y 50 personas</t>
  </si>
  <si>
    <t xml:space="preserve">Planta de 6 kva insonora</t>
  </si>
  <si>
    <t xml:space="preserve">Planta de 75 kva insonora</t>
  </si>
  <si>
    <t xml:space="preserve">Planta de 135 kva insonora</t>
  </si>
  <si>
    <t xml:space="preserve">Planta de 30 kva insonora</t>
  </si>
  <si>
    <t xml:space="preserve">Planta de 200 kva insonora</t>
  </si>
  <si>
    <t xml:space="preserve">Techos y estructuras</t>
  </si>
  <si>
    <t xml:space="preserve">Techo 8.00m X 6.00m</t>
  </si>
  <si>
    <t xml:space="preserve">Techo 12.00m X 6.00m</t>
  </si>
  <si>
    <t xml:space="preserve">9 Horas</t>
  </si>
  <si>
    <t xml:space="preserve">Techo 12.00m X 12.00m</t>
  </si>
  <si>
    <t xml:space="preserve">Techo 12.00m X 18.00m</t>
  </si>
  <si>
    <t xml:space="preserve">Sillas</t>
  </si>
  <si>
    <t xml:space="preserve">Rimax</t>
  </si>
  <si>
    <t xml:space="preserve">Silla alta</t>
  </si>
  <si>
    <t xml:space="preserve">Ejecutivas  en malla negra plegables </t>
  </si>
  <si>
    <t xml:space="preserve">Sofá</t>
  </si>
  <si>
    <t xml:space="preserve">Manteles</t>
  </si>
  <si>
    <t xml:space="preserve">Para tablón Grandes</t>
  </si>
  <si>
    <t xml:space="preserve">Para mesa rimax</t>
  </si>
  <si>
    <t xml:space="preserve">Para mesas redondas</t>
  </si>
  <si>
    <t xml:space="preserve">Mesas</t>
  </si>
  <si>
    <t xml:space="preserve">Mesa Rectangular</t>
  </si>
  <si>
    <t xml:space="preserve">Mesa Redonda</t>
  </si>
  <si>
    <t xml:space="preserve">Mesa Cuadrada</t>
  </si>
  <si>
    <t xml:space="preserve">Tablones para piso en zona verde</t>
  </si>
  <si>
    <t xml:space="preserve">Tablón de 4.80m X 4,80m</t>
  </si>
  <si>
    <t xml:space="preserve">Biombos para divisiones</t>
  </si>
  <si>
    <t xml:space="preserve">Biombo en madera color blanco de 1,20m X 2,80m</t>
  </si>
  <si>
    <t xml:space="preserve">Biombo en madera color blanco de 1,20m X 1,80m</t>
  </si>
  <si>
    <t xml:space="preserve">Baños portátiles </t>
  </si>
  <si>
    <t xml:space="preserve">Unidad /día</t>
  </si>
  <si>
    <t xml:space="preserve">Baño portátil con lavamanos</t>
  </si>
  <si>
    <t xml:space="preserve">Unidad / día</t>
  </si>
  <si>
    <t xml:space="preserve">Baño portátil con lavamanos para infantes</t>
  </si>
  <si>
    <t xml:space="preserve">Baño portátil con lavamanos para personas en condición de discapacidad.</t>
  </si>
  <si>
    <t xml:space="preserve">Primeros auxilios</t>
  </si>
  <si>
    <t xml:space="preserve">MEC / día</t>
  </si>
  <si>
    <t xml:space="preserve">MEC PRIMEROS AUXILIOS. Ambulancia Medicalizada con personal médico y enfermero.</t>
  </si>
  <si>
    <t xml:space="preserve">Gestión de permisos</t>
  </si>
  <si>
    <t xml:space="preserve">Paquete</t>
  </si>
  <si>
    <t xml:space="preserve">Gestión de todos los permisos que se requieran para realizar un evento en el lugar que le informe el Icfes al proveedor, el paquete puede incluir, sin limitarse a estos: Alcaldía local, Bomberos, Cruz Roja, Defensa Civil, Policía Nacional, Sayco y Acimpro y Secretaría de Gobierno.</t>
  </si>
  <si>
    <t xml:space="preserve">Bus para 40 personas, mod 2010 en adelante.</t>
  </si>
  <si>
    <t xml:space="preserve">Aerovan para 15 Personas, mod 2010 en adelante.</t>
  </si>
  <si>
    <t xml:space="preserve">Automóvil para 4 personas, mod 2010 en adelante.</t>
  </si>
  <si>
    <t xml:space="preserve">Capacidad para 1000 personas</t>
  </si>
  <si>
    <t xml:space="preserve">Capacidad para 500 personas</t>
  </si>
  <si>
    <t xml:space="preserve">Servicio de internet inalámbrico de alta velocidad</t>
  </si>
  <si>
    <t xml:space="preserve">Capacidad para 2 equipos</t>
  </si>
  <si>
    <t xml:space="preserve">Capaciadad entre 3 y 5 equipos</t>
  </si>
  <si>
    <t xml:space="preserve">Capaciadad entre 6 y 10 equipos</t>
  </si>
  <si>
    <t xml:space="preserve">Servicio de Wi Fi de 5Gb  a 10 Gb</t>
  </si>
  <si>
    <t xml:space="preserve">Servicio de Wi Fi superior a 10 Gb</t>
  </si>
  <si>
    <t xml:space="preserve">Elaboración de memorias</t>
  </si>
  <si>
    <t xml:space="preserve">N/A</t>
  </si>
  <si>
    <t xml:space="preserve">Básica: Incluye la transcripción en herramientas ofimáticas de los aspectos que requiera el ICFES - Hasta 4 horas contínuas y la compilación de las presentaciones que se realicen en el marco del evento.</t>
  </si>
  <si>
    <t xml:space="preserve">Video: Incluye el registro en video HD de los aspectos que requiera el ICFES - Hasta 4 horas contínuas y la compilación de las presentaciones que se realicen en el marco del evento.</t>
  </si>
  <si>
    <t xml:space="preserve">1 hora de </t>
  </si>
  <si>
    <t xml:space="preserve">Hidratación</t>
  </si>
  <si>
    <t xml:space="preserve">Vaso </t>
  </si>
  <si>
    <t xml:space="preserve">Botella</t>
  </si>
  <si>
    <t xml:space="preserve">Bolsa</t>
  </si>
  <si>
    <t xml:space="preserve">Botellón</t>
  </si>
  <si>
    <t xml:space="preserve">Vasos desechables</t>
  </si>
  <si>
    <t xml:space="preserve">50 Unidades</t>
  </si>
  <si>
    <t xml:space="preserve">Tamaño grande</t>
  </si>
  <si>
    <t xml:space="preserve">Tamaño mediano</t>
  </si>
  <si>
    <t xml:space="preserve">Tamaño pequeño</t>
  </si>
  <si>
    <t xml:space="preserve">Subtotal 2 - Sumatoria de valores unitarios de servicios logísticos</t>
  </si>
  <si>
    <t xml:space="preserve">3. SERVICIOS ESPECIALES SEMINARIO INTERNACIONAL </t>
  </si>
  <si>
    <t xml:space="preserve">SERVICIOS ESPECIALES SEMINARIO INTERNACIONAL </t>
  </si>
  <si>
    <t xml:space="preserve">Salón dotado</t>
  </si>
  <si>
    <t xml:space="preserve">Salón con capacidad para 700 personas, debe incluir sillas dispuestas en forma de auditorio, dos telones para proyección, tarima y atril. </t>
  </si>
  <si>
    <t xml:space="preserve">Salón con capacidad para 350 personas, debe incluir sillas dispuestas en forma de auditorio, telón para proyección, tarima y atril.</t>
  </si>
  <si>
    <t xml:space="preserve">Salón para reuniones de trabajo equipado con sillas y mesas para realizar reuniones de trabajo, para 10 personas. </t>
  </si>
  <si>
    <t xml:space="preserve">Registro de base de datos actualizado</t>
  </si>
  <si>
    <t xml:space="preserve">Base de datos de asistentes: La base de datos con los invitados o entidades a invitar será suministrada por el ICFES, consta de aproximadamente 5.000 registros; ésta se compone de una lista de invitados y de perfiles (Ej: Decanos de las facultades de educación de las Universidades). Para estos invitados El CONTRATISTA deberá buscar el contacto (correo electrónico, dirección y teléfono.</t>
  </si>
  <si>
    <t xml:space="preserve">Invitación enviada</t>
  </si>
  <si>
    <t xml:space="preserve">Invitaciones VIP: El ICFES suministrará aproximadamente doscientas (200) invitaciones y El CONTRATISTA deberá enviarlas a través de correo certificado a las direcciones ubicadas en el territorio nacional donde se encuentre el invitado.</t>
  </si>
  <si>
    <t xml:space="preserve">Correo electrónico enviado y confirmado</t>
  </si>
  <si>
    <t xml:space="preserve">Invitaciones correo electrónico – masivo: El ICFES le entregará al CONTRATISTA el diseño de la invitación electrónica y este deberá enviarla de forma masiva a los invitados que el supervisor del contrato le indique.</t>
  </si>
  <si>
    <t xml:space="preserve">Afiche entregado</t>
  </si>
  <si>
    <t xml:space="preserve">Envío de afiches: El envío de los afiches (posters) se debe hacer a ciento cincuenta (150)  destinos en todo el país aproximadamente (universidades, centros de investigación, etc.) Los afiches deben ser enviados en paquetes envueltos en plástico (tipo rollo) y con un Sticker en el que se indican los datos de la persona a la cual están dirigidos. 
El ICFES entrega los afiches sin envolver y El CONTRATISTA debe encargase de prepararlos para enviarlos. Los afiches se acompañan de una carta cuyo modelo lo proporciona el ICFES. Se envían por correo certificado y se deberá entregar al ICFES un reporte de los envíos realizados. Los afiches miden aproximadamente 50 cm x 35 cm.</t>
  </si>
  <si>
    <t xml:space="preserve">Persona Confirmada</t>
  </si>
  <si>
    <t xml:space="preserve">Confirmación de asistencia y control de recaudos: Se debe realizar confirmación de asistencia vía telefónica a las personas invitadas VIP (200 aprox.) y entregar actualizada la base de datos suministrada por el ICFES junto con el reporte sobre avance de la convocatoria de acuerdo con la periodicidad solicitada por el supervisor del contrato o la persona encargada de coordinar el evento por parte del ICFES.  El reporte además, deberá incluir información sobre el pago por parte de los asistentes con el fin de llevar el "control de recaudos", el cual consiste en recopilar los recibos de pago de las inscripciones realizadas por los interesados en participar.</t>
  </si>
  <si>
    <t xml:space="preserve">Línea Telefónica habilitada</t>
  </si>
  <si>
    <t xml:space="preserve">Atención personalizada interesados en el evento: El operador logístico deberá proveer una línea telefónica de atención en la cual se brinde información general del evento a las personas interesadas.  POR DÍA</t>
  </si>
  <si>
    <t xml:space="preserve">Control y registro de los asistentes: El ICFES suministrará las escarapelas con el diseño del evento, sobre las cuales el operador debe imprimir el nombre de cada participante de acuerdo a su llegada; para ello El CONTRATISTA deberá disponer de personal suficiente y adicionalmente deberá implementar un sistema que permita el registro de todos los participantes en el evento y en los diferentes espacios que proporciona el Seminario de manera eficaz sin causar demoras en la iniciación del evento, adicionalmente el sistema debe permitir un control de la asistencia diario por los dos (2) días de duración del evento. El Contratista deberá prever que no pueden haber más de cinco personas en cola, teniendo en cuenta que el evento está dirigido para aproximadamente setecientas (700) personas.</t>
  </si>
  <si>
    <t xml:space="preserve">Estructura de soporte</t>
  </si>
  <si>
    <t xml:space="preserve">Estructuras de soporte: Se requieren veinte (20) estructuras de soporte en alquiler para la exhibición de posters junto con  el espacio donde deberán ubicarse, por los días del evento. Se requieren de acuerdo a las siguientes especificaciones:
- Las medidas aproximadas de los poster corresponden a 1,40m x 2m cada uno. </t>
  </si>
  <si>
    <t xml:space="preserve">Estación de café para 700 personas</t>
  </si>
  <si>
    <t xml:space="preserve">Estación de café completa: Se requiere una estación de café que deberá suministrar café, té, o aromáticas para setecientas (700) personas. La estación deberá ser ubicada en sitio anexo al salón A, y deberá estar dotada con  menaje, meseros y todo lo necesario para su funcionamiento. </t>
  </si>
  <si>
    <t xml:space="preserve">Refrigerio</t>
  </si>
  <si>
    <t xml:space="preserve"> Suministro de refrigerios en el espacio indicado por el ICFES. 
 Cada refrigerio deberá estar compuesto por un sólido y una bebida, 
 a continuación se relacionan algunas opciones:
-   SOLIDO: horneado pastelería, frito canapés 
-   BEBIDA (12 ONZ):  gaseosa o jugo natural
 Todos los refrigerios  deberán incluir menaje y servicio de meseros.</t>
  </si>
  <si>
    <t xml:space="preserve">Almuerzo</t>
  </si>
  <si>
    <t xml:space="preserve">Almuerzo de trabajo: Suministro de almuerzos que deberán ser servidos en el lugar donde se desarrolle el evento. 
Cada almuerzo deberá estar compuesto por:  
Entrada 
Plato fuerte compuesto por: 
Una harina
Porción de ensalada o vegetales 
Porción de proteína con alguna de las siguientes opciones:  Carne roja 250gr -Pollo 250gr  - cerdo 250gr - pescado 300 gr
Jugo natural o gaseosa (12onz)
Postre pequeño
Debe incluir servicio de meseros y todo lo requerido para prestar ese servicio.</t>
  </si>
  <si>
    <t xml:space="preserve">Cena</t>
  </si>
  <si>
    <t xml:space="preserve">Cena de trabajo: Cena servida en restaurante ubicado en la ciudad de Bogotá. El ICFES aprobará el menú y en caso de requerirlo se realizarán pruebas de degustación en el restaurante, en todo caso el menú deberá incluir:
Entrada 
Plato fuerte compuesto por: 
Una harina
Porción de ensalada o vegetales 
Porción de proteína con alguna de las siguientes opciones:  Carne roja 250gr -Pollo 250gr  - cerdo 250gr - pescado 300 gr
Dos bebidas  
Postre
Debe incluir servicio de meseros y todo lo requerido para prestar ese servicio
</t>
  </si>
  <si>
    <t xml:space="preserve">Hotel: Servicio de alojamiento en el lugar donde se desarrollará el evento o en un hotel de cinco estrellas aprobado por el ICFES. El alojamiento deberá incluir desayuno. La acomodación deberá ser en habitación sencilla para cada una de las personas indicadas por el ICFES, por espacio de  tres (3) noches. </t>
  </si>
  <si>
    <t xml:space="preserve">Hora de servicio de traductor simultáneo</t>
  </si>
  <si>
    <t xml:space="preserve">Maestro de ceremonia. El ICFES hará las entrevistas al maestro de ceremonia y lo seleccionará. Se requiere como perfil general un maestro de ceremonias con experiencia mínima de 3 años, quien deberá preparar el libreto completo del desarrollo del evento, libreto que será construido en conjunto con el ICFES.</t>
  </si>
  <si>
    <t xml:space="preserve">Hora de servicio de presentación del Maestro de Ceremonias</t>
  </si>
  <si>
    <t xml:space="preserve">Traductor simultáneo Inglés-Español: El ICFES hará las entrevistas a los traductores y los seleccionará. Se requiere como perfil general, traductores con experiencia mínima de 3 años y preferiblemente en eventos relacionados con la educación. El ICFES enviará información del evento a los traductores seleccionados, que deben leer y consultar previamente al evento.</t>
  </si>
  <si>
    <t xml:space="preserve">Subtotal 3 - Sumatoria de valores unitarios de servicios especiales para Seminario Internacional</t>
  </si>
  <si>
    <t xml:space="preserve">4. SERVICIOS ESPECIALES PARA ACTIVIDADES DE LA SUBDIRECCIÓN DE ANÁLISIS Y DIVULGACIÓN</t>
  </si>
  <si>
    <t xml:space="preserve">SERVICIOS ESPECIALES SUBDIRECCIÓN DE ANÁLISIS Y DIVULGACIÓN</t>
  </si>
  <si>
    <t xml:space="preserve">Persona confirmada para evento</t>
  </si>
  <si>
    <t xml:space="preserve">CONVOCATORIA DE INVITADOS: Se debe realizar confirmación de asistencia vía telefónica a las personas invitadas y entregar reporte sobre avance de la convocatoria de acuerdo con la periodicidad solicitada por el supervisor del contrato o la persona encargada de coordinar el evento por parte del ICFES.  NOTA: El valor de la cotización debe comprender la convocatoria y confirmación de grupos que oscilan entre 30 a 170 personas por sesión.</t>
  </si>
  <si>
    <t xml:space="preserve">Kit organizado y entregado</t>
  </si>
  <si>
    <t xml:space="preserve">Organización y Entrega kits: El ICFES entregará el material por separado con el cual el operador debe armar cada kit. El contenido mínimo de un kit será una bolsa de tela, un esfero, una libreta y una memoria USB. (puede incluir material impreso). El operador debe encargarse del envío de estos kits a las diferentes ciudades donde se realizarán los eventos, y hacer la entrega de los mismos a los invitados.</t>
  </si>
  <si>
    <t xml:space="preserve">Pasabocas</t>
  </si>
  <si>
    <t xml:space="preserve">Pasabocas: Productos de panadería, horneados o fritos de tamaño pequeño (pasabocas). Debe incluir servicio de mesero y el menaje necesario.</t>
  </si>
  <si>
    <t xml:space="preserve">Computador portátil / 4 Horas</t>
  </si>
  <si>
    <t xml:space="preserve">Computador portátil: Mínimo con las siguientes características: Procesador Intel i3, 2GB RAM, DD 80 GB, Video 128 MB, Office 2007 instalado en su versión completa, Posibilidad de conexión a internet.  Se requiere 1 computador portátil por 4 horas disponible en el lugar del evento.</t>
  </si>
  <si>
    <t xml:space="preserve">Módem / día</t>
  </si>
  <si>
    <t xml:space="preserve">Modem de Internet Inalámbrico: Alquiler de modem 4 MG con cobertura nacional por un día</t>
  </si>
  <si>
    <t xml:space="preserve">Kit suministrado de divulgación para taller </t>
  </si>
  <si>
    <t xml:space="preserve">Material de divulgación para taller: Para la realización de los talleres se requiere de kits para grupos de trabajo conformados por 1 marcador permanente, 2 pliegos de papel periódico y un paquete de post-it de 7cm x 7 cm  aprox. (notas adhesivas). </t>
  </si>
  <si>
    <t xml:space="preserve">Subtotal 4 - Sumatoria de valores unitarios de servicios especiales Subdirección de Análisis y Divulgación</t>
  </si>
  <si>
    <t xml:space="preserve">Subtotal 7. Valores unitarios de los servicios de Operador Logístico (Subtotal 1. + Subtotal 2. + Subtotal 3. + Subtotal 4.)</t>
  </si>
  <si>
    <t xml:space="preserve">SERVICIOS DE AGENCIA </t>
  </si>
  <si>
    <t xml:space="preserve">5. MATERIAL PARA DIVULGACIÓN INSTITUCIONAL</t>
  </si>
  <si>
    <t xml:space="preserve">Diseño sticker</t>
  </si>
  <si>
    <t xml:space="preserve">Producción sticker</t>
  </si>
  <si>
    <t xml:space="preserve">Diseño de label para CD</t>
  </si>
  <si>
    <t xml:space="preserve">Producción de label para CD</t>
  </si>
  <si>
    <t xml:space="preserve">Diseño aviso de prensa tamaño página</t>
  </si>
  <si>
    <t xml:space="preserve">Diseño aviso de prensa tamaño media página</t>
  </si>
  <si>
    <t xml:space="preserve">Diseño aviso de prensa tamaño cuarto de página</t>
  </si>
  <si>
    <t xml:space="preserve">Diseño de plegable 2 cuerpos</t>
  </si>
  <si>
    <t xml:space="preserve">Producción de plegable 2 cuerpos</t>
  </si>
  <si>
    <t xml:space="preserve">Diseño de plegable 3 cuerpos</t>
  </si>
  <si>
    <t xml:space="preserve">Producción de plegable 3 cuerpos</t>
  </si>
  <si>
    <t xml:space="preserve">Diseño de plegable 4 cuerpos</t>
  </si>
  <si>
    <t xml:space="preserve">Producción de plegable 4 cuerpos</t>
  </si>
  <si>
    <t xml:space="preserve">Diseño cuerpo adicional de plegable</t>
  </si>
  <si>
    <t xml:space="preserve">Diseño de hablador</t>
  </si>
  <si>
    <t xml:space="preserve">Producción de hablador</t>
  </si>
  <si>
    <t xml:space="preserve">Diseño logotipo</t>
  </si>
  <si>
    <t xml:space="preserve">Esfero / Bolígrafo retractil</t>
  </si>
  <si>
    <t xml:space="preserve">Lápiz</t>
  </si>
  <si>
    <t xml:space="preserve">Borrador nata</t>
  </si>
  <si>
    <t xml:space="preserve">Diseño de banner sencillo</t>
  </si>
  <si>
    <t xml:space="preserve">Diseño de banner (Flash)</t>
  </si>
  <si>
    <t xml:space="preserve">Diseño de Wallpaper</t>
  </si>
  <si>
    <t xml:space="preserve">Diseño de pieza JPG 1920 x 1080</t>
  </si>
  <si>
    <t xml:space="preserve">Diseño de meme - JPG</t>
  </si>
  <si>
    <t xml:space="preserve">Diseño invitación digital</t>
  </si>
  <si>
    <t xml:space="preserve">Diseño de botón para página web</t>
  </si>
  <si>
    <t xml:space="preserve">Diseño de Gif animado</t>
  </si>
  <si>
    <t xml:space="preserve">Diseño de pendón 2.00m X 1.00m</t>
  </si>
  <si>
    <t xml:space="preserve">Producción de pendón 2.00m X 1.00m</t>
  </si>
  <si>
    <t xml:space="preserve">Diseño de pendón 2.00m X 2.00m</t>
  </si>
  <si>
    <t xml:space="preserve">Producción de pendón 2.00m X 2.00m</t>
  </si>
  <si>
    <t xml:space="preserve">Diseño de pendón 3.00m X 1.00m</t>
  </si>
  <si>
    <t xml:space="preserve">Producción de pendón 3.00m X 1.00m</t>
  </si>
  <si>
    <t xml:space="preserve">Diseño de pendón 3.00m X 2.00m</t>
  </si>
  <si>
    <t xml:space="preserve">Producción de pendón 3.00m X 2.00m</t>
  </si>
  <si>
    <t xml:space="preserve">Diseño de pendón 3.00m X 3.00m, backing</t>
  </si>
  <si>
    <t xml:space="preserve">Producción de pendón 3.00m X 3.00m, backing</t>
  </si>
  <si>
    <t xml:space="preserve">Diseño de pendón 6.00m X 1.00m</t>
  </si>
  <si>
    <t xml:space="preserve">Producción de pendón 6.00m X 1.00m</t>
  </si>
  <si>
    <t xml:space="preserve">Diseño de pendón 6.00m X 3.00m, backing</t>
  </si>
  <si>
    <t xml:space="preserve">Producción de pendón 6.00m X 3.00m, backing</t>
  </si>
  <si>
    <t xml:space="preserve">Base metálica para pendon (desarmable), 2.00m X 1.00m</t>
  </si>
  <si>
    <t xml:space="preserve">Base metálica tipo pop man (desarmable), 2.00m X 1.00m</t>
  </si>
  <si>
    <t xml:space="preserve">Estructura tipo araña porta pendon de 2.00m X 2.00m</t>
  </si>
  <si>
    <t xml:space="preserve">Estructura tipo araña porta pendon de 3.00m X 2.00m</t>
  </si>
  <si>
    <t xml:space="preserve">Estructura tipo araña porta pendon de 3.00m X 3.00m</t>
  </si>
  <si>
    <t xml:space="preserve">Mensaje institucional para radio</t>
  </si>
  <si>
    <t xml:space="preserve">Estudio de grabación
Locutor institucional
Locución de personajes (2 personajes)
Música de stock para mensajes institucionales radiales
Sonorización y mezclas
Duración 30"
Entrega en CD, formato MP3 y máster</t>
  </si>
  <si>
    <t xml:space="preserve">Mensaje institucional para televisón</t>
  </si>
  <si>
    <t xml:space="preserve">Duración 30"
Edición AVID
Locutor institucional
Diseño y graficación
Horas de estudio
Música de stock
El material producido será trasmitido por los espacios de la ANTV y deberá ser entregado de acuerdo con los requerimientos de dicha entidad y las necesidades del ICFES.</t>
  </si>
  <si>
    <t xml:space="preserve">Mensaje institucional audiovisual para diferentes canales</t>
  </si>
  <si>
    <t xml:space="preserve">Duración 5 minutos
Locutor
Graficación y diseño
Horas de estudio
Música de stock</t>
  </si>
  <si>
    <t xml:space="preserve">Mensaje institucional audiovisual para diferentes canales que incluye testimonios</t>
  </si>
  <si>
    <t xml:space="preserve">Duración 7 minutos
Locutor institucional, testimoniales (en promedio 5)
Estudio de grabación, música de stock, efectos de sonido, sonorización y mezclas
Entrega en CD y formato MP3 (master)</t>
  </si>
  <si>
    <t xml:space="preserve">Segundo de animación en 2D</t>
  </si>
  <si>
    <t xml:space="preserve">Animación en 2D</t>
  </si>
  <si>
    <t xml:space="preserve">Segundo de animación en 3D</t>
  </si>
  <si>
    <t xml:space="preserve">Animación en 3D</t>
  </si>
  <si>
    <t xml:space="preserve">Subtotal 5 - Sumatoria de valores unitarios de material para Divulgación Institucional</t>
  </si>
  <si>
    <t xml:space="preserve">6. MONITOREO DE MEDIOS</t>
  </si>
  <si>
    <t xml:space="preserve">Monitoreo de medios</t>
  </si>
  <si>
    <t xml:space="preserve">Servicio / mes</t>
  </si>
  <si>
    <t xml:space="preserve">Servicio de monitoreo de la información publicada en: 1. medios masivos de información teniendo en cuenta divulgación internacional, nacional, regional, local, comunitaria, universitaria, alternativa y/o instituciones educativas de la básica y media, 2. agencias de noticias, 3. portales on line., 4. redes sociales; El monitoreo deberá realizarse de acuerdo con las temáticas de interés que informe el ICFES.
Incluye: Monitoreo, Sistema de Alertas y Reportes.</t>
  </si>
  <si>
    <t xml:space="preserve">Subtotal 6 - Sumatoria de valores unitarios de monitoreo de medios</t>
  </si>
  <si>
    <t xml:space="preserve">Subtotal 8. Valores unitarios de los servicios de Agencia (Subtotal 5. + Subtotal 6.)</t>
  </si>
  <si>
    <t xml:space="preserve">Sumatoria de valores unitarios</t>
  </si>
  <si>
    <t xml:space="preserve">Nombre Persona Natural o Rep. Legal Persona Jurídica</t>
  </si>
  <si>
    <t xml:space="preserve">MARIO RIOS CASTRO</t>
  </si>
  <si>
    <t xml:space="preserve">Firma Persona Natural o Rep. Legal Persona Jurídica</t>
  </si>
  <si>
    <t xml:space="preserve">Cédula Persona Natural o Rep. Legal Persona Jurídica</t>
  </si>
  <si>
    <t xml:space="preserve">1. ESTUDIO DE MERCADOS</t>
  </si>
  <si>
    <t xml:space="preserve">1.OBJETO</t>
  </si>
  <si>
    <t xml:space="preserve">ITEM</t>
  </si>
  <si>
    <t xml:space="preserve">2. Transporte terrestre:   </t>
  </si>
  <si>
    <t xml:space="preserve">Videos en exteriores de 90 segnundos, 2.1 Videos para redes sociales del ICFES. </t>
  </si>
  <si>
    <t xml:space="preserve">por video</t>
  </si>
  <si>
    <t xml:space="preserve">Video de 90 segundos, en exteriores a nivel nacional. Los videos deben incluir el concepto creativo, preproducción (locaciones, casting de actores, libreto, entrevistas, permisos y autorizaciones correspondientes), producción (rodaje)  y pos producción (edición, musicalización, locución y graficacion en los casos que se requiera).  Los costos asociados al servicio los debe asumir  el contratista.</t>
  </si>
  <si>
    <t xml:space="preserve">2.1</t>
  </si>
  <si>
    <t xml:space="preserve">Videos en exteriores de 60 segundos 2.1 Videos para redes sociales del ICFES</t>
  </si>
  <si>
    <t xml:space="preserve">Video de 60 segundos, en exteriores a nivel nacional. Los videos deben incluir el concepto creativo, preproducción (locaciones, casting de actores, libreto, entrevistas, permisos y autorizaciones correspondientes), producción (rodaje)  y pos producción (edición, musicalización, locución y graficacion en los casos que se requiera).  Los costos asociados al servicio los debe asumir  el contratista.</t>
  </si>
  <si>
    <t xml:space="preserve">Piezas audiovisuales con graphic recording</t>
  </si>
  <si>
    <t xml:space="preserve">Video</t>
  </si>
  <si>
    <t xml:space="preserve"> Deben tener las siguientes características técnicas: Formato: HD 1280x720  o Full HD 1920x1280, Especificaciones: Compresión H264, salida .mov, Color: Planeación y manejo de paleta cromática seg+un look and feel, manejo de fuentes: Fuentes básicas para texto: FUTURA Std e inserción de tipografías tipo handwritten, o manuscritas para resaltar la versatilidad en los videos.Ilustraciones: Hechas en Photoshop e Illustrator, algunos elaborados manualmente para posteriormente ser digitalizados.Software: Principalmente es utilizado el software Aftereffects para hacer montaje de la animación, para esto se requiere también el manejo de otros software como Adobe Illustrato, Adobe Photoshop o Adobe Premier (o Final Cut preferiblemente) Duración 90 segundos</t>
  </si>
  <si>
    <t xml:space="preserve">Spot institucionales promocionales</t>
  </si>
  <si>
    <t xml:space="preserve">unidad</t>
  </si>
  <si>
    <t xml:space="preserve">Duración: 30¨ (seg). formatoHD 1080/59.94i o 1080/29.97i el cual es compatible con la norma NTCS.</t>
  </si>
  <si>
    <t xml:space="preserve">Series Web</t>
  </si>
  <si>
    <t xml:space="preserve">Por Capitulo</t>
  </si>
  <si>
    <t xml:space="preserve">Concepto creativo, preproducción, producción y posproducción de la serie web de 16 capítulos con una duración de 3 a 5 minutos </t>
  </si>
  <si>
    <t xml:space="preserve">3.MATERIAL IMPRESO Y DISEÑO  PARA DIVULGACIÓN INSTITUCIONAL</t>
  </si>
  <si>
    <t xml:space="preserve">Diseño de carpeta institucional</t>
  </si>
  <si>
    <t xml:space="preserve">Diseño de cuarderno  15,5 x 22,5 cms, bond 90 grs 4x4 tintas</t>
  </si>
  <si>
    <t xml:space="preserve">Producción de cuaderno 15,5 x 22,5 cms, bond 90 grs 4x4 tintas</t>
  </si>
  <si>
    <t xml:space="preserve">Diseño Calendario a 4 tintas</t>
  </si>
  <si>
    <t xml:space="preserve">Producción Calendario a 4 tintas</t>
  </si>
  <si>
    <t xml:space="preserve">4, STOCK DE IMÁGENES</t>
  </si>
  <si>
    <t xml:space="preserve">Stock de imágenes</t>
  </si>
  <si>
    <t xml:space="preserve">Trimestre</t>
  </si>
  <si>
    <t xml:space="preserve">Suscripción a un banco de imágenes.</t>
  </si>
  <si>
    <r>
      <rPr>
        <b val="true"/>
        <sz val="8"/>
        <color rgb="FFFFFFFF"/>
        <rFont val="Times New Roman"/>
        <family val="1"/>
      </rPr>
      <t xml:space="preserve">5. </t>
    </r>
    <r>
      <rPr>
        <b val="true"/>
        <sz val="8"/>
        <color rgb="FFFFFFFF"/>
        <rFont val="Calibri"/>
        <family val="2"/>
      </rPr>
      <t xml:space="preserve">CANALES DIGITALES</t>
    </r>
  </si>
  <si>
    <t xml:space="preserve">5.1</t>
  </si>
  <si>
    <t xml:space="preserve">Pauta Digital. </t>
  </si>
  <si>
    <t xml:space="preserve">Por estrategia</t>
  </si>
  <si>
    <t xml:space="preserve">De acuerdo a las carateristicas técnicas</t>
  </si>
  <si>
    <t xml:space="preserve">5.2</t>
  </si>
  <si>
    <t xml:space="preserve">Suscripción Aplicaciones web – Facebook </t>
  </si>
  <si>
    <t xml:space="preserve">Suscripción Aplicaciones web – Facebook  que tenga la posibilidad de desarrollar al menos 10 aplicaciones, como concursos de imágenes, sorteos, concursos de videos, concursos de historias, sorteos con preguntas de selección múltiple, preguntas y respuestas, sorteos con encuestas, sorteos con votación, encuestas, test.</t>
  </si>
  <si>
    <t xml:space="preserve">5.3</t>
  </si>
  <si>
    <t xml:space="preserve">Desarrollo del portal web infantil</t>
  </si>
  <si>
    <t xml:space="preserve">Por el desarrollo</t>
  </si>
  <si>
    <t xml:space="preserve">Desarrollo de un portal infantil dinámico e interactivo.</t>
  </si>
  <si>
    <t xml:space="preserve">5.4</t>
  </si>
  <si>
    <t xml:space="preserve">Suscripción a una herramienta que proporcione las siguientes métricas </t>
  </si>
  <si>
    <t xml:space="preserve">Mes</t>
  </si>
  <si>
    <t xml:space="preserve">5.5</t>
  </si>
  <si>
    <t xml:space="preserve">Traducción sitio web</t>
  </si>
  <si>
    <t xml:space="preserve">Por palabra</t>
  </si>
  <si>
    <t xml:space="preserve">El contratista deberá traducir el sitio web de la Entidad y sus principales secciones a idioma inglés.</t>
  </si>
  <si>
    <t xml:space="preserve">6, DISEÑO DE UNA ESTRATEGIA DE COMUNICACIÓN PARA EL POSICIONAMIENTO DE LAS PRUEBAS SABER 3,5,7 Y 9</t>
  </si>
  <si>
    <t xml:space="preserve">JEFE</t>
  </si>
  <si>
    <r>
      <rPr>
        <b val="true"/>
        <sz val="8"/>
        <color rgb="FFFFFFFF"/>
        <rFont val="Times New Roman"/>
        <family val="1"/>
      </rPr>
      <t xml:space="preserve">6. </t>
    </r>
    <r>
      <rPr>
        <b val="true"/>
        <sz val="8"/>
        <color rgb="FFFFFFFF"/>
        <rFont val="Calibri"/>
        <family val="2"/>
      </rPr>
      <t xml:space="preserve">COMUNICACIÓN INTERNA</t>
    </r>
  </si>
  <si>
    <t xml:space="preserve">Desarrollo y actualización de la Intranet</t>
  </si>
  <si>
    <t xml:space="preserve">Potencializar la Intranet como una herramienta 20 por la cual el Icfes incursione en una cultura digital, colaborativa y de información, lo cual repercuta en un proceso de branding interno.</t>
  </si>
  <si>
    <t xml:space="preserve">7.  MONITOREO DE MEDIOS</t>
  </si>
  <si>
    <t xml:space="preserve">Monitoreo de Medios</t>
  </si>
  <si>
    <t xml:space="preserve">Servicio de monitoreo de la información publicada en: 1. medios masivos de información teniendo en cuenta divulgación internacional, nacional, regional, local, comunitaria, universitaria, alternativa y/o instituciones educativas de la básica y media, 2. agencias de noticias, 3. portales on line., 4. redes sociales; El monitoreo deberá realizarse de acuerdo con las temáticas de interés que informe el ICFES.  Incluye: Monitoreo, Sistema de Alertas y Reportes. Analisis de influenciadores (Generadores de opinión pública), Resumen ejecutivo del comportamiento en medios (semanal),  Balance mensual y costo beneficio y Reporte de alertas inmediatos cuando la reputación del icfes este en riesgo en medios de comunicación.</t>
  </si>
  <si>
    <t xml:space="preserve">8, MANUAL DE CRISIS PARA EL MANEJO ESTRATÉGICO DE LA INFORMACIÓN.</t>
  </si>
  <si>
    <t xml:space="preserve">Manual de Crisis</t>
  </si>
  <si>
    <t xml:space="preserve">Documento que recopile el procediiemnto en caso de crisis. </t>
  </si>
  <si>
    <t xml:space="preserve">Entrenamiento de voceros.</t>
  </si>
  <si>
    <t xml:space="preserve">Incluye el entrenamiento a voceros</t>
  </si>
  <si>
    <t xml:space="preserve">ANEXO TÉCNICO - CONCUCURSO PÚBLICO No. 002 DE 2020</t>
  </si>
  <si>
    <t xml:space="preserve"> ESTUDIO DE MERCADOS SERVICIOS LOGÍSTICOS TEVEANDINA LTDA</t>
  </si>
  <si>
    <t xml:space="preserve">CATERING</t>
  </si>
  <si>
    <t xml:space="preserve">Desayuno tipo inglés Bogotá D.C. </t>
  </si>
  <si>
    <t xml:space="preserve">Desayuno tipo americano Bogotá D.C. </t>
  </si>
  <si>
    <t xml:space="preserve">Desayuno tipo continental Bogotá D.C. </t>
  </si>
  <si>
    <t xml:space="preserve">Desayuno tipo vienes Bogotá D.C. </t>
  </si>
  <si>
    <t xml:space="preserve">Desayuno tipo inglés Ciudad Capital</t>
  </si>
  <si>
    <t xml:space="preserve">Desayuno tipo americano Ciudad Capital</t>
  </si>
  <si>
    <t xml:space="preserve">Desayuno tipo continental Ciudad Capital</t>
  </si>
  <si>
    <t xml:space="preserve">Desayuno tipo vienes Ciudad Capital</t>
  </si>
  <si>
    <t xml:space="preserve">Desayuno tipo inglés Población Intermedia</t>
  </si>
  <si>
    <t xml:space="preserve">Desayuno tipo americano Población Intermedia</t>
  </si>
  <si>
    <t xml:space="preserve">Desayuno tipo continental Población Intermedia</t>
  </si>
  <si>
    <t xml:space="preserve">Desayuno tipo vienes Población Intermedia</t>
  </si>
  <si>
    <t xml:space="preserve">Refrigerio Bogotá D.C.</t>
  </si>
  <si>
    <t xml:space="preserve">Refrigerio Ciudad Capital  Departamento</t>
  </si>
  <si>
    <t xml:space="preserve">Refrigerio Población Intermedia</t>
  </si>
  <si>
    <t xml:space="preserve">Almuerzo (Platos fuertes aves) Bogotá D.C. </t>
  </si>
  <si>
    <t xml:space="preserve">Almuerzo (Platos fuertes Comida Marina) Bogotá D.C. </t>
  </si>
  <si>
    <t xml:space="preserve">Almuerzo (Platos fuertes Carne (Res-Cerdo)) Bogotá D.C. </t>
  </si>
  <si>
    <t xml:space="preserve">Almuerzo (Platos Vegetariano) Bogotá D.C. </t>
  </si>
  <si>
    <t xml:space="preserve">Almuerzo (Platos fuertes aves) Ciudad Capital</t>
  </si>
  <si>
    <t xml:space="preserve">Almuerzo (Platos fuertes Comida Marina) Ciudad Capital</t>
  </si>
  <si>
    <t xml:space="preserve">Almuerzo (Platos fuertes Carne (Res-Cerdo)) Ciudad Capital</t>
  </si>
  <si>
    <t xml:space="preserve">Almuerzo (Platos Vegetariano) Ciudad Capital</t>
  </si>
  <si>
    <t xml:space="preserve">Almuerzo (Platos fuertes aves) Población intermedia</t>
  </si>
  <si>
    <t xml:space="preserve">Almuerzo (Platos fuertes Comida Marina) Población intermedia</t>
  </si>
  <si>
    <t xml:space="preserve">Almuerzo (Platos fuertes Carne (Res-Cerdo)) Población intermedia</t>
  </si>
  <si>
    <t xml:space="preserve">Almuerzo (Platos Vegetariano) Población intermedia</t>
  </si>
  <si>
    <t xml:space="preserve">Cena (Platos fuertes aves) Bogotá D.C. </t>
  </si>
  <si>
    <t xml:space="preserve">Cena (Platos fuertes Comida Marina) Bogotá D.C. </t>
  </si>
  <si>
    <t xml:space="preserve">Cena (Platos fuertes Carne (Res-Cerdo)) Bogotá D.C. </t>
  </si>
  <si>
    <t xml:space="preserve">Cena (Platos Vegetariano) Bogotá D.C. </t>
  </si>
  <si>
    <t xml:space="preserve">Cena (Platos fuertes aves) Ciudad Capital</t>
  </si>
  <si>
    <t xml:space="preserve">Cena (Platos fuertes Comida Marina) Ciudad Capital</t>
  </si>
  <si>
    <t xml:space="preserve">Cena (Platos fuertes Carne (Res-Cerdo)) Ciudad Capital</t>
  </si>
  <si>
    <t xml:space="preserve">Cena (Platos Vegetariano) Ciudad Capital</t>
  </si>
  <si>
    <t xml:space="preserve">Cena (Platos fuertes aves) Población intermedia</t>
  </si>
  <si>
    <t xml:space="preserve">Cena (Platos fuertes Comida Marina) Población intermedia</t>
  </si>
  <si>
    <t xml:space="preserve">Cena (Platos fuertes Carne (Res-Cerdo)) Población intermedia</t>
  </si>
  <si>
    <t xml:space="preserve">Cena (Platos Vegetariano) Población intermedia</t>
  </si>
  <si>
    <t xml:space="preserve">Botella de agua para Consumo Personal</t>
  </si>
  <si>
    <t xml:space="preserve">Botellón Agua Para Consumo </t>
  </si>
  <si>
    <t xml:space="preserve">VENUE</t>
  </si>
  <si>
    <t xml:space="preserve">Día</t>
  </si>
  <si>
    <t xml:space="preserve">Salones Capacidad 10 - 20 Pax (ACOMODACION EN AUDITORIO) </t>
  </si>
  <si>
    <t xml:space="preserve">Salones Capacidad 20 - 50 Pax (ACOMODACION EN AUDITORIO) </t>
  </si>
  <si>
    <t xml:space="preserve">Salones Capacidad 50 - 100 Pax (ACOMODACION EN AUDITORIO) </t>
  </si>
  <si>
    <t xml:space="preserve">Salones Capacidad 100 - 150 Pax (ACOMODACION EN AUDITORIO) </t>
  </si>
  <si>
    <t xml:space="preserve">Salones Capacidad 200 - 250 Pax (ACOMODACION EN AUDITORIO) </t>
  </si>
  <si>
    <t xml:space="preserve">Salones Capacidad 250 - 300 Pax (ACOMODACION EN AUDITORIO) </t>
  </si>
  <si>
    <t xml:space="preserve">Salones Capacidad Superior A 300 Pax (ACOMODACION EN AUDITORIO) </t>
  </si>
  <si>
    <t xml:space="preserve">Centro De Convenciones (ACOMODACION EN AUDITORIO) </t>
  </si>
  <si>
    <t xml:space="preserve">Auditorio Capacidad Superior A 500 Pax (ACOMODACION EN AUDITORIO) </t>
  </si>
  <si>
    <t xml:space="preserve">Coliseo </t>
  </si>
  <si>
    <t xml:space="preserve">Polideportivo </t>
  </si>
  <si>
    <t xml:space="preserve">BRANDING STAND</t>
  </si>
  <si>
    <t xml:space="preserve">Metro Cuadrado</t>
  </si>
  <si>
    <t xml:space="preserve">Stand - Valor Por Metro Cuadrado </t>
  </si>
  <si>
    <t xml:space="preserve">Nicho Publicitario Iluminado METRO CUADRADO </t>
  </si>
  <si>
    <t xml:space="preserve">Panel De Bienvenida </t>
  </si>
  <si>
    <t xml:space="preserve">Módulos De Registro </t>
  </si>
  <si>
    <t xml:space="preserve">EQUIPOS TECNICOS DESARROLLO BASICO</t>
  </si>
  <si>
    <t xml:space="preserve">Computador Portátil
Procesador ibtel CORE 7 - 2.8 a 3.2 Ghz
RAM de 8
Disco duro de 560
Tarjeta internet Wifi</t>
  </si>
  <si>
    <t xml:space="preserve">Clicker </t>
  </si>
  <si>
    <t xml:space="preserve"> Impresora láser multifuncional (incluido toner)</t>
  </si>
  <si>
    <t xml:space="preserve"> Mouse Y Apuntador Láser  </t>
  </si>
  <si>
    <t xml:space="preserve"> Apuntador Básico  </t>
  </si>
  <si>
    <t xml:space="preserve"> Video Beam de mínimo 3.000 Lumens</t>
  </si>
  <si>
    <t xml:space="preserve"> Video Beam de mínimo 6.000 Lumens</t>
  </si>
  <si>
    <t xml:space="preserve"> Video Beam de mínimo 12.000 Lumens</t>
  </si>
  <si>
    <t xml:space="preserve">Modulo</t>
  </si>
  <si>
    <t xml:space="preserve">Pantalla De Proyección</t>
  </si>
  <si>
    <t xml:space="preserve">CONECTIVIDAD INTERNET</t>
  </si>
  <si>
    <t xml:space="preserve">Internet cableado de 10 megas simétricas</t>
  </si>
  <si>
    <t xml:space="preserve">INSTALAR INTENET WI-FI (Garantizar internet wi-fi en el evento, con todos los elementos requeridos para garantizar la conexión de 30 megas)</t>
  </si>
  <si>
    <t xml:space="preserve">INSTALAR INTENET WI-FI (Garantizar internet wi-fi en el evento, con todos los elementos requeridos para garantizar la conexión de 50 megas)</t>
  </si>
  <si>
    <t xml:space="preserve">INSTALAR INTENET WI-FI (Garantizar internet wi-fi en el evento, con todos los elementos requeridos para garantizar la conexión de 100 megas)</t>
  </si>
  <si>
    <t xml:space="preserve">Internet Wifi - Inalámbrico de 10 megas simétricas</t>
  </si>
  <si>
    <t xml:space="preserve">CANAL DE INTERNET PARA STREAMING valor por 10 Mb</t>
  </si>
  <si>
    <t xml:space="preserve">CANAL DE INTERNET PARA STREAMING valor por 20 Mb </t>
  </si>
  <si>
    <t xml:space="preserve">Internet Portátil pin de 10 megas</t>
  </si>
  <si>
    <t xml:space="preserve">EQUIPOS TECNICOS DESARROLLO BASICO SONIDO</t>
  </si>
  <si>
    <t xml:space="preserve">Sonido básico Espacios Cerrados 150 Pax - Ciudad De Bogotá</t>
  </si>
  <si>
    <t xml:space="preserve">Sonido Espacios Cerrados 300 Pax - Ciudad De Bogotá</t>
  </si>
  <si>
    <t xml:space="preserve">Sonido Amplificado Espacios Abiertos Mayores a 301</t>
  </si>
  <si>
    <t xml:space="preserve">Pantallas De Tv - Retorno 50"</t>
  </si>
  <si>
    <t xml:space="preserve">MOBILIARIO</t>
  </si>
  <si>
    <t xml:space="preserve">SILLAS PLÁSTICAS SIN APOYA BRAZO (Alquiler de silla plástica apilable. )</t>
  </si>
  <si>
    <t xml:space="preserve">SILLAS PLÁSTICAS CON APOYA BRAZO (Alquiler de silla plástica apilable.)</t>
  </si>
  <si>
    <t xml:space="preserve">MESAS PLÁSTICAS CUADRADA (Alquiler de mesa plástica. largo: 90 cms, ancho: 90 cms, alto: 71 cms)</t>
  </si>
  <si>
    <t xml:space="preserve">MESÓN PARA EVENTOS RECTANGULAR (Alquiler de mesón con base metálica plegable. (1,70M LARGIOX0,60 ANCHOX0,75 ALTO))</t>
  </si>
  <si>
    <t xml:space="preserve">MESÓN PARA EVENTOS RECTANGULAR (Alquiler de mesón con base metálica plegable. (2,00M LARGIOX0,60 ANCHOX0,75 ALTO))</t>
  </si>
  <si>
    <t xml:space="preserve">MESAS madera (conglomerado) CUADRADA (Alquiler de mesa. largo: 90 cms, ancho: 90 cms, alto: 70 cms)</t>
  </si>
  <si>
    <t xml:space="preserve">ELÉCTRICOS Y COMUNICACIONES</t>
  </si>
  <si>
    <t xml:space="preserve">MULTITOMAS DE 6 PUERTOS (Instalación en el lugar del evento.)</t>
  </si>
  <si>
    <t xml:space="preserve">EXTENSIÓN ELECTRICA DE HASTA 100 METROS (Cable trifásico encauchetado 3x10 con conectores que soporten hasta 30 ampos.)</t>
  </si>
  <si>
    <t xml:space="preserve">CABLE DE VIDEO VGA DE HASTA 50 METROS (Instalación en el lugar del evento.)</t>
  </si>
  <si>
    <t xml:space="preserve">CABLE RCA DE HASTA 50 METROS (Instalación en el lugar del evento.)</t>
  </si>
  <si>
    <t xml:space="preserve">PACHAS DE CABLE BNC DE 80 METROS (Instalación en el lugar del evento.)</t>
  </si>
  <si>
    <t xml:space="preserve">CABLE TRIAXIAL  50 METROS (Instalación en el lugar del evento.)</t>
  </si>
  <si>
    <t xml:space="preserve">EXTENSIÓN ELECTRICA DE HASTA 50 METROS (Instalación en el lugar del evento.)</t>
  </si>
  <si>
    <t xml:space="preserve">FOCOS DE LUZ (Instalación en el lugar del evento.)</t>
  </si>
  <si>
    <t xml:space="preserve">CUBRECABLES (Protectores de cables para eventos exteriores (Yellowjacket), este valor es por unidad).</t>
  </si>
  <si>
    <t xml:space="preserve">TOMAS ELECTRICAS (Instalación en el lugar del evento.)</t>
  </si>
  <si>
    <t xml:space="preserve">GENERADORES ELÉCTRICOS 25 KVA (Alquiler de plantas eléctricas insonoras en tráiler, incluye combustible, incluye operario personal de montaje, desmontaje, día de montaje y desmontaje y transporte.)</t>
  </si>
  <si>
    <t xml:space="preserve">GENERADORES ELÉCTRICOS 60 KVA (Alquiler de plantas eléctricas insonoras en tráiler, incluye combustible, incluye operario personal de montaje, desmontaje, día de montaje y desmontaje y transporte.)</t>
  </si>
  <si>
    <t xml:space="preserve">GENERADORES ELÉCTRICOS 75 KVA (Alquiler de plantas eléctricas insonoras en tráiler, incluye combustible, incluye operario personal de montaje, desmontaje, día de montaje y desmontaje y transporte.)</t>
  </si>
  <si>
    <t xml:space="preserve">GENERADORES ELÉCTRICOS 100 KVA (Alquiler de plantas eléctricas insonoras en tráiler, incluye combustible, incluye operario personal de montaje, desmontaje, día de montaje y desmontaje y transporte.)</t>
  </si>
  <si>
    <t xml:space="preserve">GENERADORES ELÉCTRICOS 125 KVA (Alquiler de plantas eléctricas insonoras en tráiler, incluye combustible, incluye operario personal de montaje, desmontaje, día de montaje y desmontaje y transporte.)</t>
  </si>
  <si>
    <t xml:space="preserve">GENERADORES ELÉCTRICOS 150 KVA (Alquiler de plantas eléctricas insonoras en tráiler, incluye combustible, incluye operario personal de montaje, desmontaje, día de montaje y desmontaje y transporte.)</t>
  </si>
  <si>
    <t xml:space="preserve">GENERADORES ELÉCTRICOS 165 KVA (Alquiler de plantas eléctricas insonoras en tráiler, incluye combustible, incluye operario personal de montaje, desmontaje, día de montaje y desmontaje y transporte.)</t>
  </si>
  <si>
    <t xml:space="preserve">PORTABANDERAS Y PABELLONES (Este valor incluye astas, bases y banderas)</t>
  </si>
  <si>
    <t xml:space="preserve">ESTRUCTURAS</t>
  </si>
  <si>
    <t xml:space="preserve">CARPAS 2m x 2m (Adaptables  a  cualquier  espacio,  techo  y  paredes  deben  ser  de  lona
impermeable, electro selladas, con ventanas, puertas con cremallera, blancas,  negras  o  transparentes. debe  incluir  servicio de montaje, desmontaje y transporte.)</t>
  </si>
  <si>
    <t xml:space="preserve">CARPAS 3m x 3m (Adaptables  a  cualquier  espacio,  techo  y  paredes  deben  ser  de  lona impermeable, electro selladas, con ventanas, puertas con cremallera, blancas,  negras  o  transparentes. debe  incluir  servicio de montaje, desmontaje y transporte.)</t>
  </si>
  <si>
    <t xml:space="preserve">CARPAS 4m x 4m (Adaptables  a  cualquier  espacio,  techo  y  paredes  deben  ser  de  lona impermeable, electro selladas, con ventanas, puertas con cremallera, blancas,  negras  o  transparentes. debe  incluir  servicio de montaje, desmontaje y transporte.)</t>
  </si>
  <si>
    <t xml:space="preserve">CARPAS 5m x 2,60m (Adaptables  a  cualquier  espacio,  techo  y  paredes  deben  ser  de  lona impermeable, electro selladas, con ventanas, puertas con cremallera, blancas,  negras  o  transparentes. Incluye transporte, instalación y personal de montaje y desmontaje)</t>
  </si>
  <si>
    <t xml:space="preserve">CARPAS 5m x 5m (Adaptables  a  cualquier  espacio,  techo  y  paredes  deben  ser  de  lona impermeable, electro selladas, con ventanas, puertas con cremallera, blancas,  negras  o  transparentes. Incluye transporte, instalación y personal de montaje y desmontaje)</t>
  </si>
  <si>
    <t xml:space="preserve">CARPAS 6m x 4m (Adaptables  a  cualquier  espacio,  techo  y  paredes  deben  ser  de  lona impermeable, electro selladas, con ventanas, puertas con cremallera, blancas,  negras  o  transparentes. Incluye transporte, instalación y personal de montaje y desmontaje)</t>
  </si>
  <si>
    <t xml:space="preserve">PABELLONES MODULARES de 12m x 6m (Pabellones de 12 x 6 mts para cubrir grandes áreas, modulares, cubierta en forma de media luna. El esquema de unión entre módulos debe garantizar  la impermeabilidad  y   seguridad   de   su   instalación. Estas estructuras deben contar con los certificados estructurales y funcionales exigidos por IDIGER, deben garantizar los respectivos anclajes y pesos. se requieren disponibles en blanco, negro y transparente. Deben incluir servicio de anclaje, montaje, desmontaje y transporte. )</t>
  </si>
  <si>
    <t xml:space="preserve">TARIMA  MODULAR CON TECHO DE 2.40M X 2.40M(Alquiler tarima modular con techo de 2,40 X 2,40 mts de altura, de1  nivel, con faldones, escaleras para el acceso y rampa para discapacitados. módulos de tablero de 1,20 m x 2,40 m, 1,10 m x 2,20 mts o en medidas similares. Se requiere servicio de montaje, transporte y desmontaje., incluye personal de montaje y desmontaje.)</t>
  </si>
  <si>
    <t xml:space="preserve">TARIMA MODULAR CON TECHO DE 3.60M X 8.40M (alquiler tarima modular  de 3,60 x 8,40 mts de altura, de1  nivel, con faldones, escaleras para el acceso y rampa para discapacitados. módulos de tablero de 1,20 m x 2,40 m, 1,10 m x 2,20 mts o en medidas similares. Techo semicircular con anclajes. (Adaptable a la medida de la tarima) Se requiere servicio de montaje, transporte y desmontaje., incluye personal de montaje y desmontaje.)</t>
  </si>
  <si>
    <t xml:space="preserve">TARIMA MODULAR CON TECHO DE 6M X 7.20M (alquiler tarima modular  de 6 X 7.20 mts de altura, de1  nivel, con faldones, escaleras para el acceso y rampa para discapacitados. módulos de tablero de 1,20 m x 2,40 m, 1,10 m x 2,20 mts o en medidas similares. Techo semicircular con anclajes. (Adaptable a la medida de la tarima) Se requiere servicio de montaje, transporte y desmontaje., incluye personal de montaje y desmontaje.)</t>
  </si>
  <si>
    <t xml:space="preserve">TARIMA  MODULAR CON TECHO ESTRUCTURAL  DE 7.20M X 9.60M (alquiler tarima modular  de 7.20 X 9.60 mts de altura, de1  nivel, con faldones, escaleras para el acceso y rampa para discapacitados. módulos de tablero de 1,20 m x 2,40 m, 1,10 m x 2,20 mts o en medidas similares. Techo estructural con anclajes. (Adaptable a la medida de la tarima) Se requiere servicio de montaje, transporte y desmontaje., incluye personal de montaje y desmontaje.)</t>
  </si>
  <si>
    <t xml:space="preserve">TARIMA MODULAR CON TECHO ESTRUCTURAL DE 9.60M X 12M (alquiler tarima modular  de 9.60 x 12 mts de altura, de1  nivel, con faldones, escaleras para el acceso y rampa para discapacitados. módulos de tablero de 1,20 m x 2,40 m, 1,10 m x 2,20 mts o en medidas similares. Techo estructural con anclajes. (Adaptable a la medida de la tarima) Se requiere servicio de montaje, transporte y desmontaje., incluye personal de montaje y desmontaje.)</t>
  </si>
  <si>
    <t xml:space="preserve">TARIMA MODULAR DE 6M X 4M (alquiler tarima modular con techo de 6X4 mts de altura, de1  nivel, con faldones, escaleras para el acceso y rampa para discapacitados. módulos de tablero de 1,20 m x 2,40 m, 1,10 m x 2,20 mts o en medidas similares. Se requiere servicio de montaje, transporte y desmontaje., incluye personal de montaje y desmontaje.)</t>
  </si>
  <si>
    <t xml:space="preserve">TARIMA MODULAR DE 6 M X 10 M (Alquiler tarima modular con techo de 6X10 mts de altura, de1  nivel, con faldones, escaleras para el acceso y rampa para discapacitados. módulos de tablero de 1,20 m x 2,40 m, 1,10 m x 2,20 mts o en medidas similares. Se requiere servicio de montaje, transporte y desmontaje., incluye personal de montaje y desmontaje.)</t>
  </si>
  <si>
    <t xml:space="preserve">PANELERIA (alquiler paneleria modular Se requiere servicio de montaje, transporte y desmontaje., incluye personal de montaje y desmontaje Valor Metro)</t>
  </si>
  <si>
    <t xml:space="preserve">ESTRUCTURA SCAFFOLD(Estructuras en aluminio para soportar iluminación. Incluye transporte, instalación y personal de montaje y desmontaje. )</t>
  </si>
  <si>
    <t xml:space="preserve">CERRAMIENTOS</t>
  </si>
  <si>
    <t xml:space="preserve">VALLAS (Vallas de seguridad de lámina, de rejilla según especificaciones IDIGER.
Deben ser certificadas por la empresa propietaria. Debe incluir servicio de montaje, desmontaje y transporte.)</t>
  </si>
  <si>
    <t xml:space="preserve">SEPARADORES DE FILA o CATENARIA (Postes de 0.70 mts, de cordón negro o rojo. Debe incluir servicio de montaje, desmontaje y transporte.)</t>
  </si>
  <si>
    <t xml:space="preserve">FONDO VISUAL(Cerramiento en lona blanca, con sus respectivos postes. Debe incluir servicio de montaje, desmontaje y transporte.)</t>
  </si>
  <si>
    <t xml:space="preserve">MURO DE CONTENCIÓN (Muro de cerramiento para eventos de carácter masivo. Debe incluir servicio de montaje, desmontaje y transporte.)</t>
  </si>
  <si>
    <t xml:space="preserve">CUBRIMIENTOS</t>
  </si>
  <si>
    <t xml:space="preserve">MODULOS DE PISO (Base estructura en tubo rectangular de 5 x 2 cms. lámina tríplex de 18 mm, ensamblada por medio de cuadro de ángulo de 1". tableros de 2.44 mts. x
1.22 mts. O medidas similares. de color negro. Incluye transporte, instalación, personal de montaje y desmontaje.)</t>
  </si>
  <si>
    <t xml:space="preserve">Metro Lineal</t>
  </si>
  <si>
    <t xml:space="preserve">MATERIAL PARA CUBRIR PISOS (Puede ser pintado en negro, con tapete gris, negro, rojo, según necesidad, o en charolina blanca o negra. valor por metro cuadrado. Incluye transporte, instalación, personal de montaje y desmontaje.)</t>
  </si>
  <si>
    <t xml:space="preserve">MODULOS PISO LEGO (Base de piso en PVC, plástico variedad de colores, valor por metro cuadrado, montaje, desmontaje, colores disponibles  blanco, negro, rojo,  amarillo, azul, naranja  y según disponibilidad en el momento de solicitud. Incluye transporte, instalación, personal de montaje y desmontaje.)</t>
  </si>
  <si>
    <t xml:space="preserve">ILUMINACIÓN</t>
  </si>
  <si>
    <t xml:space="preserve">CABEZAS MÓVILES (Lámpara de descarga de 1.500 W de arco corto.
Sistema CMY de mezcla de color. Ruedas de color con 2 x 4 posiciones más posición abierta. CTC variable (Corrección de Temperatura de Color). Balastro electrónico con función de arranque en caliente e iluminación sin parpadeos. Incluye transporte, instalación, personal de montaje y desmontaje.)</t>
  </si>
  <si>
    <t xml:space="preserve">LUCES ROBÓTICAS (Lámpara de descarga de 1.500 W de arco corto.
Sistema CMY de mezcla de color. Control variable de velocidad del ventilador para reducir el nivel de ruido de fondo. Diseño modular para facilitar el mantenimiento y las reparaciones. Balastro electrónico con función de arranque en caliente e iluminación sin parpadeos. No incluye personal de montaje y desmontaje)</t>
  </si>
  <si>
    <t xml:space="preserve">ROMPECIELOS (Lámpara de descarga de 189W.
 Prisma giratorio de 8 caras.
Dimmer mecánico. Incluye transporte, instalación, personal de montaje y desmontaje.)</t>
  </si>
  <si>
    <t xml:space="preserve">PAR LEDS (REFLECTORES PAR 64 1.000 W. Incluye transporte, instalación, personal de montaje y desmontaje.)</t>
  </si>
  <si>
    <t xml:space="preserve">MINI BRUTUS (Reflector con mínimo 6 lámparas de 1000 W.)</t>
  </si>
  <si>
    <t xml:space="preserve">DMX O CONSOLA MANEJO DE LUCES (INCLUYE TECNICO, TRANSPORTE, MONTAJE Y DESMONTAJE)</t>
  </si>
  <si>
    <t xml:space="preserve">PRODUCCIÓN TÉCNICA</t>
  </si>
  <si>
    <t xml:space="preserve">SONIDO</t>
  </si>
  <si>
    <t xml:space="preserve">SONIDO PROFESIONAL FORMATO PEQUEÑO (Sonido indoor – outdoor de 0 a 1.000 personas. Incluye transporte, instalación, personal de montaje y desmontaje, personal de soporte técnico para todo el evento.)</t>
  </si>
  <si>
    <t xml:space="preserve">SONIDO PROFESIONAL FORMATO MEDIANO (sonido indoor - outdoor de 1.001 hasta 10.000 pax incluya relevos subwoofer, monitores, amplificadores, line array, Incluye transporte, instalación, personal de montaje y desmontaje, personal de soporte técnico)</t>
  </si>
  <si>
    <t xml:space="preserve">SONIDO PROFESIONAL GRAN FORMATO (sonido line array out door de 10.001 en adelante pax, incluya relevos subwoofer, monitores, amplificadores. Incluye transporte, instalación, personal de montaje y desmontaje, personal de soporte técnico para todo el evento.)</t>
  </si>
  <si>
    <t xml:space="preserve">MICROFONO INALAMBRICO (INCLUYE:
1 Micrófono profesional con 40 metros de alcance REAL
1 Receptor
1 adaptador de Corriente
1 Pila necesaria para su funcionamiento
Incluye transporte, instalación, personal de montaje y desmontaje, personal de soporte técnico para todo el evento.)</t>
  </si>
  <si>
    <t xml:space="preserve">MICROFONO ALAMBRICO(INCLUYE:
1 Micrófono profesional para voz e instrumentos
1 Cable XLR de mínimo 15 mts, base para micrófono y piraña
Incluye transporte, instalación, personal de montaje y desmontaje, personal de soporte técnico para todo el evento.)</t>
  </si>
  <si>
    <t xml:space="preserve">MICROFONO DE CONDENSADOR(Micrófono de condensador profesional
Incluye transporte, instalación, personal de montaje y desmontaje, personal de soporte técnico para todo el evento.)</t>
  </si>
  <si>
    <t xml:space="preserve">MICROFONO DE CABEZA DE BOOM (Incluye:
- Micrófono.
- Caña fibra de carbono
- Paravientos
- Peluche RODE. Incluye transporte, instalación, personal de montaje y desmontaje, personal de soporte técnico para todo el evento.)</t>
  </si>
  <si>
    <t xml:space="preserve">MICRÓFONO DE SOLAPA (Este servicio incluye:
- Receptor de Señal
- Emisor De señal
- Pila para su funcionamiento
- Micrófono de Solapa
- Cable XLR
- Cargador de Pilas
Incluye transporte, instalación, personal de montaje y desmontaje, personal de soporte técnico para todo el evento.)</t>
  </si>
  <si>
    <t xml:space="preserve">CUELLO DE GANSO (Preamplificador XLR incluido, montura anti-vibratoria, pantalla anti-viento de
espuma a presión.
Incluye transporte, instalación, personal de montaje y desmontaje, personal de soporte técnico para todo el evento.)</t>
  </si>
  <si>
    <t xml:space="preserve">KIT MICRÓFONO DE BATERÍA (INCLUYE:
1 Micrófono para bombo
3 Micrófonos para Tom
1 Micrófono para redoblante
1 Micrófono para hit hat
2  Micrófonos de condensador para Over Heat 
Incluye transporte, instalación, personal de montaje y desmontaje, personal de soporte técnico para todo el evento.)</t>
  </si>
  <si>
    <t xml:space="preserve">SONIDO INDOOR BÁSICO DE 1 A 50 PERSONAS (5000 W RMS, 2  cabinas, 1 consola de 16 canales y 4 micrófonos inalámbricos Incluye transporte, instalación, personal de montaje y desmontaje, personal de soporte técnico para todo el evento.)</t>
  </si>
  <si>
    <t xml:space="preserve">SONIDO INDOOR PEQUEÑO DE 50 A 250 PERSONAS(10.000 W RMS, 4 cabinas, 2 bajos, consola de 16 a 32 canales, 6 micrófonos inalámbricos.  transporte, instalación, personal de montaje y desmontaje, personal de soporte técnico para todo el evento.)</t>
  </si>
  <si>
    <t xml:space="preserve">SONIDO INDOOR MEDIANO DE 250 A 600 PERSONAS (20.000 W RMS, 4 cabinas, 4 bajos, doble parlante, consola de 16 a 32 canales, 8 micrófonos inalámbricos. Incluye transporte, instalación, personal de montaje y desmontaje, personal de soporte técnico para todo el evento.)</t>
  </si>
  <si>
    <t xml:space="preserve">PANTALLA TOUCH 3X1,8 (INCLUYE PANTALLA LED)(Pantalla touche, Incluye transporte, instalación, personal de montaje y desmontaje, personal de soporte técnico para todo el evento.)</t>
  </si>
  <si>
    <t xml:space="preserve">SONIDO INDOOR MEDIANO DE 600 A 1500 PERSONAS(50.000 W RMS, 1 drum kit, 10 unidades SM 57, 10 unidades SM 58, 6 micrófonos inalámbricos.  Consola de 32 canales. Cubre cable. El cableado debe estar encauchetada y aislado del público y de os operadores técnicos. Incluye transporte, instalación, personal de montaje y desmontaje, personal de soporte técnico para todo el evento.)</t>
  </si>
  <si>
    <t xml:space="preserve">AYUDAS AUDIOVISUALES</t>
  </si>
  <si>
    <t xml:space="preserve">TELEVISOR LCD DE 42 PULGADAS A 50 PULGADAS(Alquiler TV LCD HD con soporte. Incluye transporte, instalación, personal de montaje y desmontaje, personal de soporte técnico para todo el evento.)</t>
  </si>
  <si>
    <t xml:space="preserve">TELEVISOR PLASMA DE 42 PULGADAS A 50 PULGADAS(Alquiler de TV PLASMA con soporte. Incluye transporte, instalación, personal de montaje y desmontaje, personal de soporte técnico para todo el evento.)</t>
  </si>
  <si>
    <t xml:space="preserve">TELEVISOR LED DE 42 PULGADAS A 50 PULGADAS(Alquiler de TV LED con soporte. Incluye transporte, instalación, personal de montaje y desmontaje, personal de soporte técnico para todo el evento.)</t>
  </si>
  <si>
    <t xml:space="preserve">SMART TV DE 60PULGADAS(Alquiler de SMART TV con soporte. Incluye transporte, instalación, personal de montaje y desmontaje, personal de soporte técnico para todo el evento.)</t>
  </si>
  <si>
    <t xml:space="preserve">PANTALLAS DE GRAN FORMATO DE 3 X4 MTS(Pantalla DE 3X4 MTS LED de gran formato para exteriores o interiores, flexible,  pitch de 4 a 7, con estructura.  Incluye transporte, montaje, desmontaje y técnico. )</t>
  </si>
  <si>
    <t xml:space="preserve">PANTALLAS DE GRAN FORMATO DE 6x4 MTS(Pantalla DE 6x4 MTS LED de gran formato para exteriores o interiores, flexible,  pitch de 4 a 7, con estructura.  Incluye transporte, montaje, desmontaje y técnico. )</t>
  </si>
  <si>
    <t xml:space="preserve">PANTALLAS DE GRAN FORMATO DE 10x8 MTS(Pantalla DE 10x18 MTS LED de gran formato para exteriores o interiores, flexible,  pitch de 4 a 7, con estructura.  Incluye transporte, montaje, desmontaje y técnico. )</t>
  </si>
  <si>
    <t xml:space="preserve">PANTALLAS DE GRAN FORMATO DE 8 x 6 MTS(Pantalla DE 8x6 MTS LED de gran formato para exteriores o interiores, flexible,  pitch de 4 a 7, con estructura.  Incluye transporte, montaje, desmontaje y técnico. )</t>
  </si>
  <si>
    <t xml:space="preserve">TELÓN DE PROYECCIÓN  2M X 2M(Pantalla con trípode y estructura de gran formato para proyección back y front.
Incluye instalación, transporte y soporte técnico permanente.)</t>
  </si>
  <si>
    <t xml:space="preserve">TELÓN DE PROYECCIÓN 3M X 4M(Pantalla con trípode y estructura de gran formato para proyección back y front.
Incluye instalación, transporte y soporte técnico permanente.)</t>
  </si>
  <si>
    <t xml:space="preserve">VIDEO BEAM HD DE 1000 A 5000 LUMENS(Incluido cables y accesorios necesarios para su perfecto funcionamiento. Incluye instalación, transporte y soporte técnico permanente.)</t>
  </si>
  <si>
    <t xml:space="preserve">CIRCUITO CERRADO DE TV(Alquiler de sistema profesional para circuito cerrado de tv, a 2 cámaras. Incluye personal técnico, personal de montaje y desmontaje y transporte)</t>
  </si>
  <si>
    <t xml:space="preserve">PUNTOS DE REGISTRO BIOMETRICOS.(1 punto de registro esta conformado por: 1 computador portátil, 1 digitador, INCLUYE OPERARIO, COMPUTADOR, IMPRESORA Y PC)</t>
  </si>
  <si>
    <t xml:space="preserve">PUNTOS DE REGISTRO CON CODIGO QR(1 punto de registro esta conformado por: 1 equipo de lectura de código QR (celular) 1 persona, )</t>
  </si>
  <si>
    <t xml:space="preserve">PUNTOS DE REGISTRO(1 punto de registro esta conformado por: 1 computador portátil, 1 digitador, 1 counter sin logo . Incluye transporte incluye personal de montaje  )</t>
  </si>
  <si>
    <t xml:space="preserve">PUNTOS DE REGISTRO(1 punto de registro esta conformado por: 1 computador portátil, 1 digitador, Incluye transporte incluye personal de montaje  )</t>
  </si>
  <si>
    <t xml:space="preserve">SISTEMA DE TRADUCCIÓN SIMULTÁNEA(Alquiler de cabinas de traducción simultanea con su respectivos micrófonos y equipos. Para grupos de 1 a 200 pax, incluye soporte técnico, montaje, desmontaje.)</t>
  </si>
  <si>
    <t xml:space="preserve">RECURSO HUMANO</t>
  </si>
  <si>
    <t xml:space="preserve">TÉCNICO DE SONIDO</t>
  </si>
  <si>
    <t xml:space="preserve">TÉCNICO DE ILUMINACIÓN</t>
  </si>
  <si>
    <t xml:space="preserve">ELÉCTRICISTA (Experto en instalación y funcionamiento de aparatos eléctricos.)</t>
  </si>
  <si>
    <t xml:space="preserve">Auxiliares de logística. Incluye transporte, alimentación, hidratación. Incluye transporte y afiliación a póliza</t>
  </si>
  <si>
    <t xml:space="preserve">Auxiliar de seguridad Incluye transporte, alimentación, hidratación. Incluye transporte y afiliación a póliza</t>
  </si>
  <si>
    <t xml:space="preserve">Auxiliar de Acomodación. Incluye transporte, alimentación, hidratación. Incluye transporte y afiliación a póliza</t>
  </si>
  <si>
    <t xml:space="preserve">PERSONAL DE PROTOCOLO- REGISTRO (Auxiliares de protocolo y registro incluido computador)</t>
  </si>
  <si>
    <t xml:space="preserve">TÉCNICOS DE MONTAJE Y DESMONTAJE (Técnicos y auxiliares de montaje, trabajo. Incluye personal de montaje de elementos para el evento, incluye afiliación a póliza y certificación de trabajo en alturas y sus EPP )</t>
  </si>
  <si>
    <t xml:space="preserve">TRADUCTORES (Profesionales en idiomas para realizar traducción simultanea o asistida, incluye afiliación a póliza)</t>
  </si>
  <si>
    <t xml:space="preserve">ALQUILERES DE MATERIAL POP</t>
  </si>
  <si>
    <t xml:space="preserve">CINTAS PORTA CARNÉ (Cintas porta carné fabricadas en cinta faya.)
• Medidas: 85 cms x 1,5 cms
Estampadas en policromía con logo del evento.
• Accesorios: Terminal en gancho de sujeción metálico con sistema
mecánico de resorte.)</t>
  </si>
  <si>
    <t xml:space="preserve">ESCARAPELAS (Mínimo a 4 tintas, la cual debe ser entregada con funda y cinta. Con logo
del Evento, sin marcar y logo en la cinta a una tinta, herraje sencillo de metal)</t>
  </si>
  <si>
    <t xml:space="preserve">ESFEROS (Esfero, variedad de colores con sistema
retráctil hasta con dos marcaciones.)</t>
  </si>
  <si>
    <t xml:space="preserve">MEMORIA USB (Memoria USB gama alta , 4G de capacidad , velocidad 2.0.
Medidas: 5,7 cms de largo x 2 cms de ancho x 1 cm de grosor Marcación por tampografía a una tinta.)</t>
  </si>
  <si>
    <t xml:space="preserve">BOLSA ECOLÓGICA (Bolsa en tela cambrel color blanco y/o negra 
en screen a una tinta.- Medidas: 44 cms x 45 cms - Imagen impresa a una cara en screen.</t>
  </si>
  <si>
    <t xml:space="preserve">LIBRETA DE APUNTES (Libreta de apuntes tamaño media carta. Con Logo del Evento.
Portada y contraportada en Propalcote 250 grs. 4 x 0 tintas. Acabado MATE
80 Páginas interiores en papel reciclado, hoja cuadriculada 1 x 1 tintas.
Impresión litográfica.)</t>
  </si>
  <si>
    <t xml:space="preserve">SERVICIO DE PRODUCCIÓN E INSTALACIÓN DE PIEZAS GRÁFICAS SOBRE VINILO ADHESIVO. (Valor metro cuadrado  de Impresión digital policromía full color sobre vinilo adhesivo a 1440 dpi. Dentro del valor ofertado deberán contemplarse todos los gastos que  se generarán por la prestación del servicio de instalación para estas piezas (transporte, insumos, personal, etc.).)</t>
  </si>
  <si>
    <t xml:space="preserve">SERVICIO DE PRODUCCIÓN, INSTALACIÓN Y DES INSTALACIÓN DE PIEZAS GRÁFICAS SOBRE VINILO ADHESIVO MICRO PERFORADO. (Valor metro cuadrado  de Impresión digital policromía full color sobre vinilo adhesivo a 1440 dpi. Dentro del valor ofertado deberán contemplarse todos los gastos que  se generarán por la prestación del servicio de instalación para estas piezas (transporte, insumos, personal, etc.).)</t>
  </si>
  <si>
    <t xml:space="preserve">SERVICIO DE PRODUCCIÓN, INSTALACIÓN Y DES INSTALACIÓN DE PIEZA GRÁFICAS SOBRE VINILO ADHESIVO TRANSLÚCIDO. (Valor metro cuadrado  de Impresión digital policromía full color sobre vinilo adhesivo a 1440 dpi. Dentro del valor ofertado deberán contemplarse todos los gastos que  se generarán por la prestación del servicio de instalación para estas piezas (transporte, insumos, personal, etc.).)</t>
  </si>
  <si>
    <t xml:space="preserve">SERVICIO DE PRODUCCIÓN, INSTALACIÓN Y DES INSTALACIÓN DE PIEZA GRÁFICAS SOBRE PAPEL FOTOGRÁFICO. (Valor metro cuadrado  de Impresión digital policromía full color sobre papel fotográfico a 1440 dpi. Dentro del valor ofertado deberán contemplarse todos los gastos que  se generarán por la prestación del servicio de instalación para estas piezas (transporte, insumos, personal, etc.).)</t>
  </si>
  <si>
    <t xml:space="preserve">SERVICIO DE PRODUCCIÓN, INSTALACIÓN Y DES INSTALACIÓN DE PIEZA GRÁFICAS SOBRE BACKLITE. (Valor  metro  cuadrado   de  Impresión  digital  policromía  full  color  sobre back lite a 1440 dpi. Dentro del valor ofertado deberán contemplarse todos los gastos que  se generarán por la prestación del servicio de instalación para estas piezas (transporte, insumos, personal, etc.).)</t>
  </si>
  <si>
    <t xml:space="preserve">PORTA PENDÓN BASE TRÍPODE (Porta pendón con base trípode en tubo de aluminio con recubrimiento en pintura electro estática, lona banner de 13 onzas de 2m x 1m impresa en policromía full color y maletín de transporte en lona.)</t>
  </si>
  <si>
    <t xml:space="preserve">BACKING PORTÁTIL TIPO "ARAÑA" (Estructura colapsable fabricada en tubo de aluminio  con recubrimiento de pintura electro estática, sistema articulado Lona banner de 13 onzas de 3m x 2,20 y 5m x3m impresa en policromía full color a 1440 dpi. Incluye maletín de transporte en lona.)</t>
  </si>
  <si>
    <t xml:space="preserve">BASTIDORES (Estructura fabricada en tubo cuadrado de aluminio de una pulgada unido
con  remache.   Impresión  en  lona  banner  tensada  sobre  la  estructura impresa en policromía a1440 dpi Valor del metro cuadro sin impresión)</t>
  </si>
  <si>
    <t xml:space="preserve">Proyecto</t>
  </si>
  <si>
    <t xml:space="preserve">Jornadas de Divulgación Regionales Saber 11
(95 Entidades Territoriales Certificadas)</t>
  </si>
  <si>
    <r>
      <rPr>
        <b val="true"/>
        <sz val="11"/>
        <rFont val="Calibri"/>
        <family val="2"/>
      </rPr>
      <t xml:space="preserve">Envío de invitaciones a través de  correo electrónico (masivo):
</t>
    </r>
    <r>
      <rPr>
        <sz val="11"/>
        <rFont val="Calibri"/>
        <family val="2"/>
      </rPr>
      <t xml:space="preserve">El diseño de la invitación electrónica lo suministra el ICFES.  
La base de datos la suministra el ICFES.
El operador logístico deberá actualizarla de acuerdo a la confirmación de asistencia, validando los datos suministrados por el ICFES</t>
    </r>
  </si>
  <si>
    <t xml:space="preserve">Saber 11</t>
  </si>
  <si>
    <r>
      <rPr>
        <b val="true"/>
        <sz val="11"/>
        <rFont val="Calibri"/>
        <family val="2"/>
      </rPr>
      <t xml:space="preserve">CONVOCATORIA DE INVITADOS</t>
    </r>
    <r>
      <rPr>
        <sz val="11"/>
        <rFont val="Calibri"/>
        <family val="2"/>
      </rPr>
      <t xml:space="preserve">: Se debe realizar confirmación de asistencia vía telefónica a las personas invitadas y entregar reporte sobre avance de la convocatoria de acuerdo con la periodicidad solicitada por el supervisor del contrato o la persona encargada de coordinar el evento por parte del ICFES.  </t>
    </r>
    <r>
      <rPr>
        <b val="true"/>
        <sz val="11"/>
        <rFont val="Calibri"/>
        <family val="2"/>
      </rPr>
      <t xml:space="preserve">NOTA: </t>
    </r>
    <r>
      <rPr>
        <sz val="11"/>
        <rFont val="Calibri"/>
        <family val="2"/>
      </rPr>
      <t xml:space="preserve">El valor de la cotización debe comprender la convocatoria y confirmación de grupos que oscilan entre 30 a 170 personas por sesión.</t>
    </r>
  </si>
  <si>
    <r>
      <rPr>
        <b val="true"/>
        <sz val="11"/>
        <rFont val="Calibri"/>
        <family val="2"/>
      </rPr>
      <t xml:space="preserve">Organización y Entrega kits:</t>
    </r>
    <r>
      <rPr>
        <sz val="11"/>
        <rFont val="Calibri"/>
        <family val="2"/>
      </rPr>
      <t xml:space="preserve"> El ICFES entregará el material por separado con el cual el operador debe armar cada kit. El contenido mínimo de un kit será una bolsa de tela, un esfero, una libreta y una memoria USB. (puede incluir material impreso). El operado debe encargarse del envío de estos kits a las diferentes ciudades donde se realizarán los eventos, y hacer la entrega de los mismos a los invitados.</t>
    </r>
  </si>
  <si>
    <r>
      <rPr>
        <b val="true"/>
        <sz val="11"/>
        <rFont val="Calibri"/>
        <family val="2"/>
      </rPr>
      <t xml:space="preserve">Control y registro del ingreso de los asistentes:  </t>
    </r>
    <r>
      <rPr>
        <sz val="11"/>
        <rFont val="Calibri"/>
        <family val="2"/>
      </rPr>
      <t xml:space="preserve">Registro sistematizado del público asistente, verificando la lista de la convocatoria y actualizando datos de ser necesario.  Se debe entregar base de datos al ICFES en Excel, que incluya como mínimo nombre, número de identificación, correo electrónico, institución, cargo, teléfono y secretaria de educación.</t>
    </r>
  </si>
  <si>
    <r>
      <rPr>
        <b val="true"/>
        <sz val="11"/>
        <rFont val="Calibri"/>
        <family val="2"/>
      </rPr>
      <t xml:space="preserve">Estación de Café:</t>
    </r>
    <r>
      <rPr>
        <sz val="11"/>
        <rFont val="Calibri"/>
        <family val="2"/>
      </rPr>
      <t xml:space="preserve"> Servicio de café y aromática. Debe incluir servicio de mesero y el menaje necesario para su funcionamiento. </t>
    </r>
    <r>
      <rPr>
        <b val="true"/>
        <sz val="11"/>
        <rFont val="Calibri"/>
        <family val="2"/>
      </rPr>
      <t xml:space="preserve">NOTA:</t>
    </r>
    <r>
      <rPr>
        <sz val="11"/>
        <rFont val="Calibri"/>
        <family val="2"/>
      </rPr>
      <t xml:space="preserve"> En la columna valor unitario antes de IVA deberá ofertar el valor del servicio por persona por jornada (mañana o tarde)</t>
    </r>
  </si>
  <si>
    <r>
      <rPr>
        <b val="true"/>
        <sz val="11"/>
        <rFont val="Calibri"/>
        <family val="2"/>
      </rPr>
      <t xml:space="preserve">Pasabocas: </t>
    </r>
    <r>
      <rPr>
        <sz val="11"/>
        <rFont val="Calibri"/>
        <family val="2"/>
      </rPr>
      <t xml:space="preserve">Productos de panadería, horneados o fritos de tamaño pequeño (pasabocas). Debe incluir servicio de mesero y el menaje necesario. </t>
    </r>
    <r>
      <rPr>
        <b val="true"/>
        <sz val="11"/>
        <rFont val="Calibri"/>
        <family val="2"/>
      </rPr>
      <t xml:space="preserve">NOTA:</t>
    </r>
    <r>
      <rPr>
        <sz val="11"/>
        <rFont val="Calibri"/>
        <family val="2"/>
      </rPr>
      <t xml:space="preserve"> En la columna valor unitario antes de IVA deberá ofertar el valor de un pasabocas.</t>
    </r>
  </si>
  <si>
    <t xml:space="preserve">Jornadas de Divulgación Regionales Saber 3579
(95 Entidades Territoriales Certificadas)</t>
  </si>
  <si>
    <t xml:space="preserve">Saber 3579</t>
  </si>
  <si>
    <t xml:space="preserve">Jornadas de Divulgación Regionales Saber Pro
(15 Rutas)</t>
  </si>
  <si>
    <t xml:space="preserve">Saber PRO</t>
  </si>
  <si>
    <t xml:space="preserve">Servicios adicionales de logística</t>
  </si>
  <si>
    <t xml:space="preserve">Video Saber 11</t>
  </si>
  <si>
    <t xml:space="preserve">Equipo técnológico para divulgaciones (PC Portatil + Video Beam +  Micrófono + Modem Internet)</t>
  </si>
  <si>
    <t xml:space="preserve">SAD</t>
  </si>
  <si>
    <t xml:space="preserve">Balance 2015 y Metas 2016 - Dirección de Evaluación </t>
  </si>
  <si>
    <r>
      <rPr>
        <b val="true"/>
        <sz val="11"/>
        <rFont val="Calibri"/>
        <family val="2"/>
      </rPr>
      <t xml:space="preserve">Salón</t>
    </r>
    <r>
      <rPr>
        <sz val="11"/>
        <rFont val="Calibri"/>
        <family val="2"/>
      </rPr>
      <t xml:space="preserve"> con capacidad para  40 personas con sillas y mesas ubicado en forma de u, o mesa redonda, con telón para proyección. En Bogotá D.C. ubicación central</t>
    </r>
    <r>
      <rPr>
        <b val="true"/>
        <sz val="11"/>
        <rFont val="Calibri"/>
        <family val="2"/>
      </rPr>
      <t xml:space="preserve">. Se requiere salón por un día</t>
    </r>
  </si>
  <si>
    <t xml:space="preserve">GESEVA</t>
  </si>
  <si>
    <r>
      <rPr>
        <b val="true"/>
        <sz val="11"/>
        <rFont val="Calibri"/>
        <family val="2"/>
      </rPr>
      <t xml:space="preserve">Video Beam: </t>
    </r>
    <r>
      <rPr>
        <sz val="11"/>
        <rFont val="Calibri"/>
        <family val="2"/>
      </rPr>
      <t xml:space="preserve">Mínimo con las siguientes características:  4000 Lumens, Resolución XGA (1024 x 768), 786.000 píxeles. Incluir pantalla de proyección si el sitio la requiere.</t>
    </r>
    <r>
      <rPr>
        <b val="true"/>
        <sz val="11"/>
        <rFont val="Calibri"/>
        <family val="2"/>
      </rPr>
      <t xml:space="preserve">NOTA: </t>
    </r>
    <r>
      <rPr>
        <sz val="11"/>
        <rFont val="Calibri"/>
        <family val="2"/>
      </rPr>
      <t xml:space="preserve">En la columna valor unitario antes de IVA deberá ofertar el valor de  un video beam por un día.</t>
    </r>
  </si>
  <si>
    <r>
      <rPr>
        <b val="true"/>
        <sz val="11"/>
        <rFont val="Calibri"/>
        <family val="2"/>
      </rPr>
      <t xml:space="preserve">Refrigerios (Tipo I): </t>
    </r>
    <r>
      <rPr>
        <sz val="11"/>
        <rFont val="Calibri"/>
        <family val="2"/>
      </rPr>
      <t xml:space="preserve">Refrigerio empacado solido y liquido, por ejemplo sándwich empacado y jugo, té o gaseosa de 500 ml. NO se requiere servicio de meseros o menaje. </t>
    </r>
    <r>
      <rPr>
        <b val="true"/>
        <sz val="11"/>
        <rFont val="Calibri"/>
        <family val="2"/>
      </rPr>
      <t xml:space="preserve">Nota: </t>
    </r>
    <r>
      <rPr>
        <sz val="11"/>
        <rFont val="Calibri"/>
        <family val="2"/>
      </rPr>
      <t xml:space="preserve">En la columna valor unitario antes de IVA deberá ofertar el valor de  un refrigerio con el cargo de transporte incluido.</t>
    </r>
  </si>
  <si>
    <r>
      <rPr>
        <b val="true"/>
        <sz val="11"/>
        <rFont val="Calibri"/>
        <family val="2"/>
      </rPr>
      <t xml:space="preserve">Almuerzo  de trabajo servido en el restaurante del hotel:  E</t>
    </r>
    <r>
      <rPr>
        <sz val="11"/>
        <rFont val="Calibri"/>
        <family val="2"/>
      </rPr>
      <t xml:space="preserve">l almuerzo debe estar compuesto por: Entrada, plato fuerte: porción de proteína (carne roja 250 gr, pollo 250gr, cerdo 250gr o pescado 300 gr), una harina, porción de ensalada o vegetales, Jugo natural o gaseosa (12onz), Postre pequeño. Incluir servicio de meseros y todo lo requerido para prestar ese servicio. </t>
    </r>
    <r>
      <rPr>
        <b val="true"/>
        <sz val="11"/>
        <rFont val="Calibri"/>
        <family val="2"/>
      </rPr>
      <t xml:space="preserve">NOTA 1: </t>
    </r>
    <r>
      <rPr>
        <sz val="11"/>
        <rFont val="Calibri"/>
        <family val="2"/>
      </rPr>
      <t xml:space="preserve">En la columna valor unitario antes de IVA deberá ofertar el valor de  un almuerzo. </t>
    </r>
    <r>
      <rPr>
        <b val="true"/>
        <sz val="11"/>
        <rFont val="Calibri"/>
        <family val="2"/>
      </rPr>
      <t xml:space="preserve">NOTA 2: </t>
    </r>
    <r>
      <rPr>
        <sz val="11"/>
        <rFont val="Calibri"/>
        <family val="2"/>
      </rPr>
      <t xml:space="preserve">Se deben ofrecer al menos 3 opciones de menú para las personas invitadas. El ICFES confirmará la lista de personas invitadas. </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quot;$ &quot;* #,##0.00_);_(&quot;$ &quot;* \(#,##0.00\);_(&quot;$ &quot;* \-??_);_(@_)"/>
    <numFmt numFmtId="168" formatCode="_(&quot;$ &quot;* #,##0_);_(&quot;$ &quot;* \(#,##0\);_(&quot;$ &quot;* \-??_);_(@_)"/>
    <numFmt numFmtId="169" formatCode="_(* #,##0_);_(* \(#,##0\);_(* \-??_);_(@_)"/>
    <numFmt numFmtId="170" formatCode="0.00"/>
    <numFmt numFmtId="171" formatCode="0"/>
    <numFmt numFmtId="172" formatCode="0%"/>
    <numFmt numFmtId="173" formatCode="\$#,##0"/>
    <numFmt numFmtId="174" formatCode="@"/>
    <numFmt numFmtId="175"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8"/>
      <color rgb="FF000000"/>
      <name val="Calibri"/>
      <family val="2"/>
    </font>
    <font>
      <b val="true"/>
      <sz val="12"/>
      <color rgb="FF000000"/>
      <name val="Calibri"/>
      <family val="2"/>
    </font>
    <font>
      <sz val="12"/>
      <color rgb="FF000000"/>
      <name val="Calibri"/>
      <family val="2"/>
    </font>
    <font>
      <sz val="16"/>
      <color rgb="FF000000"/>
      <name val="Calibri"/>
      <family val="2"/>
    </font>
    <font>
      <b val="true"/>
      <sz val="16"/>
      <color rgb="FF000000"/>
      <name val="Calibri"/>
      <family val="2"/>
    </font>
    <font>
      <b val="true"/>
      <sz val="16"/>
      <color rgb="FFFFFFFF"/>
      <name val="Calibri"/>
      <family val="2"/>
    </font>
    <font>
      <b val="true"/>
      <sz val="12"/>
      <color rgb="FFFFFFFF"/>
      <name val="Calibri"/>
      <family val="2"/>
    </font>
    <font>
      <b val="true"/>
      <sz val="11"/>
      <name val="Calibri"/>
      <family val="2"/>
    </font>
    <font>
      <sz val="11"/>
      <name val="Calibri"/>
      <family val="2"/>
    </font>
    <font>
      <b val="true"/>
      <sz val="10"/>
      <color rgb="FF000000"/>
      <name val="Arial"/>
      <family val="2"/>
    </font>
    <font>
      <b val="true"/>
      <sz val="14"/>
      <color rgb="FF000000"/>
      <name val="Calibri"/>
      <family val="2"/>
    </font>
    <font>
      <b val="true"/>
      <sz val="20"/>
      <color rgb="FF000000"/>
      <name val="Calibri"/>
      <family val="2"/>
    </font>
    <font>
      <b val="true"/>
      <sz val="8"/>
      <color rgb="FF000000"/>
      <name val="Arial Narrow"/>
      <family val="2"/>
    </font>
    <font>
      <sz val="11"/>
      <color rgb="FFFF0000"/>
      <name val="Calibri"/>
      <family val="2"/>
    </font>
    <font>
      <sz val="8"/>
      <color rgb="FF000000"/>
      <name val="Arial Narrow"/>
      <family val="2"/>
    </font>
    <font>
      <b val="true"/>
      <sz val="8"/>
      <color rgb="FFFFFFFF"/>
      <name val="Arial "/>
      <family val="0"/>
    </font>
    <font>
      <sz val="8"/>
      <color rgb="FFFFFFFF"/>
      <name val="Arial "/>
      <family val="0"/>
    </font>
    <font>
      <sz val="8"/>
      <color rgb="FF000000"/>
      <name val="Arial "/>
      <family val="0"/>
    </font>
    <font>
      <b val="true"/>
      <sz val="8"/>
      <color rgb="FFFFFFFF"/>
      <name val="Times New Roman"/>
      <family val="1"/>
    </font>
    <font>
      <b val="true"/>
      <sz val="8"/>
      <color rgb="FFFFFFFF"/>
      <name val="Calibri"/>
      <family val="2"/>
    </font>
    <font>
      <b val="true"/>
      <sz val="11"/>
      <name val="Arial Narrow"/>
      <family val="2"/>
    </font>
    <font>
      <sz val="11"/>
      <name val="Arial "/>
      <family val="0"/>
    </font>
    <font>
      <sz val="12"/>
      <name val="Arial "/>
      <family val="0"/>
    </font>
    <font>
      <sz val="12"/>
      <name val="Calibri"/>
      <family val="2"/>
    </font>
    <font>
      <b val="true"/>
      <sz val="8"/>
      <name val="Arial "/>
      <family val="0"/>
    </font>
    <font>
      <b val="true"/>
      <sz val="10"/>
      <name val="Arial "/>
      <family val="0"/>
    </font>
    <font>
      <b val="true"/>
      <sz val="11"/>
      <name val="Arial "/>
      <family val="0"/>
    </font>
    <font>
      <b val="true"/>
      <sz val="11"/>
      <color rgb="FFFF0000"/>
      <name val="Calibri"/>
      <family val="2"/>
    </font>
  </fonts>
  <fills count="1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8080"/>
        <bgColor rgb="FF008080"/>
      </patternFill>
    </fill>
    <fill>
      <patternFill patternType="solid">
        <fgColor rgb="FF660066"/>
        <bgColor rgb="FF800080"/>
      </patternFill>
    </fill>
    <fill>
      <patternFill patternType="solid">
        <fgColor rgb="FF000080"/>
        <bgColor rgb="FF000080"/>
      </patternFill>
    </fill>
    <fill>
      <patternFill patternType="solid">
        <fgColor rgb="FF003366"/>
        <bgColor rgb="FF333399"/>
      </patternFill>
    </fill>
    <fill>
      <patternFill patternType="solid">
        <fgColor rgb="FFFFFF99"/>
        <bgColor rgb="FFFFFFCC"/>
      </patternFill>
    </fill>
    <fill>
      <patternFill patternType="solid">
        <fgColor rgb="FFFFFF00"/>
        <bgColor rgb="FFFFFF00"/>
      </patternFill>
    </fill>
    <fill>
      <patternFill patternType="solid">
        <fgColor rgb="FF333399"/>
        <bgColor rgb="FF003366"/>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6600"/>
        <bgColor rgb="FFFF9900"/>
      </patternFill>
    </fill>
    <fill>
      <patternFill patternType="solid">
        <fgColor rgb="FF0066CC"/>
        <bgColor rgb="FF008080"/>
      </patternFill>
    </fill>
    <fill>
      <patternFill patternType="solid">
        <fgColor rgb="FFFF99CC"/>
        <bgColor rgb="FFFF8080"/>
      </patternFill>
    </fill>
    <fill>
      <patternFill patternType="solid">
        <fgColor rgb="FF33CCCC"/>
        <bgColor rgb="FF00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0" fillId="2" borderId="0" xfId="15"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8" fontId="7" fillId="2" borderId="0" xfId="17"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11" fillId="3" borderId="1" xfId="17" applyFont="true" applyBorder="true" applyAlignment="true" applyProtection="true">
      <alignment horizontal="center" vertical="bottom" textRotation="0" wrapText="false" indent="0" shrinkToFit="false"/>
      <protection locked="true" hidden="false"/>
    </xf>
    <xf numFmtId="168" fontId="11" fillId="4" borderId="1" xfId="17" applyFont="true" applyBorder="true" applyAlignment="true" applyProtection="true">
      <alignment horizontal="center" vertical="bottom" textRotation="0" wrapText="false" indent="0" shrinkToFit="false"/>
      <protection locked="true" hidden="false"/>
    </xf>
    <xf numFmtId="168" fontId="11" fillId="5" borderId="2" xfId="17"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9" fontId="12" fillId="6" borderId="3" xfId="15"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70" fontId="12" fillId="3" borderId="6" xfId="0" applyFont="true" applyBorder="true" applyAlignment="true" applyProtection="false">
      <alignment horizontal="center" vertical="center" textRotation="0" wrapText="true" indent="0" shrinkToFit="false"/>
      <protection locked="true" hidden="false"/>
    </xf>
    <xf numFmtId="170" fontId="12" fillId="3" borderId="7" xfId="0" applyFont="true" applyBorder="true" applyAlignment="true" applyProtection="false">
      <alignment horizontal="center" vertical="center" textRotation="0" wrapText="true" indent="0" shrinkToFit="false"/>
      <protection locked="true" hidden="false"/>
    </xf>
    <xf numFmtId="170" fontId="12" fillId="3" borderId="8" xfId="0" applyFont="true" applyBorder="true" applyAlignment="true" applyProtection="false">
      <alignment horizontal="center" vertical="center" textRotation="0" wrapText="true" indent="0" shrinkToFit="false"/>
      <protection locked="true" hidden="false"/>
    </xf>
    <xf numFmtId="170" fontId="12" fillId="4" borderId="9" xfId="0" applyFont="true" applyBorder="true" applyAlignment="true" applyProtection="false">
      <alignment horizontal="center" vertical="center" textRotation="0" wrapText="true" indent="0" shrinkToFit="false"/>
      <protection locked="true" hidden="false"/>
    </xf>
    <xf numFmtId="170" fontId="12" fillId="4" borderId="10" xfId="0" applyFont="true" applyBorder="true" applyAlignment="true" applyProtection="false">
      <alignment horizontal="center" vertical="center" textRotation="0" wrapText="true" indent="0" shrinkToFit="false"/>
      <protection locked="true" hidden="false"/>
    </xf>
    <xf numFmtId="170" fontId="12" fillId="4" borderId="11" xfId="0" applyFont="true" applyBorder="true" applyAlignment="true" applyProtection="false">
      <alignment horizontal="center" vertical="center" textRotation="0" wrapText="true" indent="0" shrinkToFit="false"/>
      <protection locked="true" hidden="false"/>
    </xf>
    <xf numFmtId="170" fontId="12" fillId="5" borderId="9" xfId="0" applyFont="true" applyBorder="true" applyAlignment="true" applyProtection="false">
      <alignment horizontal="center" vertical="center" textRotation="0" wrapText="true" indent="0" shrinkToFit="false"/>
      <protection locked="true" hidden="false"/>
    </xf>
    <xf numFmtId="170" fontId="12" fillId="5" borderId="10" xfId="0" applyFont="true" applyBorder="true" applyAlignment="true" applyProtection="false">
      <alignment horizontal="center"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5" fillId="8" borderId="14"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justify"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8" fontId="0" fillId="8" borderId="17" xfId="17" applyFont="true" applyBorder="true" applyAlignment="true" applyProtection="true">
      <alignment horizontal="general" vertical="bottom" textRotation="0" wrapText="false" indent="0" shrinkToFit="false"/>
      <protection locked="true" hidden="false"/>
    </xf>
    <xf numFmtId="168" fontId="0" fillId="8" borderId="18" xfId="17" applyFont="true" applyBorder="true" applyAlignment="true" applyProtection="true">
      <alignment horizontal="general" vertical="bottom" textRotation="0" wrapText="false" indent="0" shrinkToFit="false"/>
      <protection locked="true" hidden="false"/>
    </xf>
    <xf numFmtId="168" fontId="0" fillId="8" borderId="19" xfId="17" applyFont="true" applyBorder="true" applyAlignment="true" applyProtection="true">
      <alignment horizontal="general" vertical="bottom" textRotation="0" wrapText="false" indent="0" shrinkToFit="false"/>
      <protection locked="true" hidden="false"/>
    </xf>
    <xf numFmtId="168" fontId="0" fillId="8" borderId="15" xfId="17" applyFont="true" applyBorder="true" applyAlignment="true" applyProtection="true">
      <alignment horizontal="general" vertical="bottom" textRotation="0" wrapText="false" indent="0" shrinkToFit="false"/>
      <protection locked="true" hidden="false"/>
    </xf>
    <xf numFmtId="168" fontId="0" fillId="8" borderId="16" xfId="17" applyFont="true" applyBorder="true" applyAlignment="true" applyProtection="true">
      <alignment horizontal="general" vertical="bottom" textRotation="0" wrapText="false" indent="0" shrinkToFit="false"/>
      <protection locked="true" hidden="false"/>
    </xf>
    <xf numFmtId="168" fontId="0" fillId="8" borderId="20" xfId="0" applyFont="tru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true" applyProtection="false">
      <alignment horizontal="center" vertical="center" textRotation="0" wrapText="true" indent="0" shrinkToFit="false"/>
      <protection locked="true" hidden="false"/>
    </xf>
    <xf numFmtId="169" fontId="0" fillId="8" borderId="1" xfId="15" applyFont="true" applyBorder="true" applyAlignment="true" applyProtection="true">
      <alignment horizontal="center" vertical="center" textRotation="0" wrapText="true" indent="0" shrinkToFit="false"/>
      <protection locked="true" hidden="false"/>
    </xf>
    <xf numFmtId="164" fontId="13" fillId="8" borderId="21" xfId="0" applyFont="true" applyBorder="true" applyAlignment="true" applyProtection="false">
      <alignment horizontal="justify"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center" vertical="center" textRotation="0" wrapText="true" indent="0" shrinkToFit="false"/>
      <protection locked="true" hidden="false"/>
    </xf>
    <xf numFmtId="168" fontId="0" fillId="8" borderId="23" xfId="17" applyFont="true" applyBorder="true" applyAlignment="true" applyProtection="true">
      <alignment horizontal="general" vertical="bottom" textRotation="0" wrapText="false" indent="0" shrinkToFit="false"/>
      <protection locked="true" hidden="false"/>
    </xf>
    <xf numFmtId="168" fontId="0" fillId="8" borderId="21" xfId="17" applyFont="true" applyBorder="true" applyAlignment="true" applyProtection="true">
      <alignment horizontal="general" vertical="bottom" textRotation="0" wrapText="false" indent="0" shrinkToFit="false"/>
      <protection locked="true" hidden="false"/>
    </xf>
    <xf numFmtId="168" fontId="0" fillId="8" borderId="22" xfId="17" applyFont="true" applyBorder="true" applyAlignment="true" applyProtection="true">
      <alignment horizontal="general" vertical="bottom" textRotation="0" wrapText="false" indent="0" shrinkToFit="false"/>
      <protection locked="true" hidden="false"/>
    </xf>
    <xf numFmtId="168" fontId="0" fillId="8" borderId="24" xfId="0" applyFont="true" applyBorder="true" applyAlignment="false" applyProtection="false">
      <alignment horizontal="general" vertical="bottom" textRotation="0" wrapText="false" indent="0" shrinkToFit="false"/>
      <protection locked="true" hidden="false"/>
    </xf>
    <xf numFmtId="164" fontId="5" fillId="8" borderId="21" xfId="0" applyFont="true" applyBorder="true" applyAlignment="true" applyProtection="false">
      <alignment horizontal="justify" vertical="center" textRotation="0" wrapText="true" indent="0" shrinkToFit="false"/>
      <protection locked="true" hidden="false"/>
    </xf>
    <xf numFmtId="164" fontId="0" fillId="8" borderId="21"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left" vertical="center" textRotation="0" wrapText="true" indent="0" shrinkToFit="false"/>
      <protection locked="true" hidden="false"/>
    </xf>
    <xf numFmtId="164" fontId="5" fillId="8" borderId="21" xfId="0" applyFont="true" applyBorder="true" applyAlignment="true" applyProtection="false">
      <alignment horizontal="general" vertical="center" textRotation="0" wrapText="true" indent="0" shrinkToFit="false"/>
      <protection locked="true" hidden="false"/>
    </xf>
    <xf numFmtId="164" fontId="13" fillId="8" borderId="25" xfId="0" applyFont="true" applyBorder="true" applyAlignment="true" applyProtection="false">
      <alignment horizontal="justify" vertical="center" textRotation="0" wrapText="tru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4" fontId="0" fillId="8" borderId="26" xfId="0" applyFont="true" applyBorder="true" applyAlignment="true" applyProtection="false">
      <alignment horizontal="center" vertical="center" textRotation="0" wrapText="true" indent="0" shrinkToFit="false"/>
      <protection locked="true" hidden="false"/>
    </xf>
    <xf numFmtId="168" fontId="0" fillId="8" borderId="27" xfId="17" applyFont="true" applyBorder="true" applyAlignment="true" applyProtection="true">
      <alignment horizontal="general" vertical="bottom" textRotation="0" wrapText="false" indent="0" shrinkToFit="false"/>
      <protection locked="true" hidden="false"/>
    </xf>
    <xf numFmtId="168" fontId="0" fillId="8" borderId="7" xfId="17" applyFont="true" applyBorder="true" applyAlignment="true" applyProtection="true">
      <alignment horizontal="general" vertical="bottom" textRotation="0" wrapText="false" indent="0" shrinkToFit="false"/>
      <protection locked="true" hidden="false"/>
    </xf>
    <xf numFmtId="168" fontId="0" fillId="8" borderId="28" xfId="17" applyFont="true" applyBorder="true" applyAlignment="true" applyProtection="true">
      <alignment horizontal="general" vertical="bottom" textRotation="0" wrapText="false" indent="0" shrinkToFit="false"/>
      <protection locked="true" hidden="false"/>
    </xf>
    <xf numFmtId="168" fontId="0" fillId="8" borderId="29" xfId="17" applyFont="true" applyBorder="true" applyAlignment="true" applyProtection="true">
      <alignment horizontal="general" vertical="bottom" textRotation="0" wrapText="false" indent="0" shrinkToFit="false"/>
      <protection locked="true" hidden="false"/>
    </xf>
    <xf numFmtId="168" fontId="0" fillId="8" borderId="30" xfId="17" applyFont="true" applyBorder="true" applyAlignment="true" applyProtection="true">
      <alignment horizontal="general" vertical="bottom" textRotation="0" wrapText="false" indent="0" shrinkToFit="false"/>
      <protection locked="true" hidden="false"/>
    </xf>
    <xf numFmtId="168" fontId="0" fillId="8" borderId="31" xfId="17" applyFont="true" applyBorder="true" applyAlignment="true" applyProtection="true">
      <alignment horizontal="general" vertical="bottom" textRotation="0" wrapText="false" indent="0" shrinkToFit="false"/>
      <protection locked="true" hidden="false"/>
    </xf>
    <xf numFmtId="168" fontId="0" fillId="8" borderId="3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8" fontId="0" fillId="2" borderId="33" xfId="17"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8" fontId="0" fillId="2" borderId="20"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9" fontId="0"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justify"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17" applyFont="true" applyBorder="true" applyAlignment="true" applyProtection="true">
      <alignment horizontal="general" vertical="bottom" textRotation="0" wrapText="false" indent="0" shrinkToFit="false"/>
      <protection locked="true" hidden="false"/>
    </xf>
    <xf numFmtId="168" fontId="0" fillId="2" borderId="21" xfId="17" applyFont="true" applyBorder="true" applyAlignment="true" applyProtection="true">
      <alignment horizontal="general" vertical="bottom" textRotation="0" wrapText="false" indent="0" shrinkToFit="false"/>
      <protection locked="true" hidden="false"/>
    </xf>
    <xf numFmtId="168" fontId="0" fillId="2" borderId="22" xfId="17" applyFont="true" applyBorder="true" applyAlignment="true" applyProtection="tru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justify"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8" fontId="0" fillId="2" borderId="27" xfId="17" applyFont="true" applyBorder="true" applyAlignment="true" applyProtection="true">
      <alignment horizontal="general" vertical="bottom" textRotation="0" wrapText="false" indent="0" shrinkToFit="false"/>
      <protection locked="true" hidden="false"/>
    </xf>
    <xf numFmtId="168" fontId="0" fillId="2" borderId="25" xfId="17" applyFont="true" applyBorder="true" applyAlignment="true" applyProtection="true">
      <alignment horizontal="general" vertical="bottom" textRotation="0" wrapText="false" indent="0" shrinkToFit="false"/>
      <protection locked="true" hidden="false"/>
    </xf>
    <xf numFmtId="168" fontId="0" fillId="2" borderId="26" xfId="17" applyFont="true" applyBorder="true" applyAlignment="true" applyProtection="true">
      <alignment horizontal="general" vertical="bottom" textRotation="0" wrapText="false" indent="0" shrinkToFit="false"/>
      <protection locked="true" hidden="false"/>
    </xf>
    <xf numFmtId="168" fontId="0" fillId="2" borderId="29" xfId="17" applyFont="true" applyBorder="true" applyAlignment="true" applyProtection="true">
      <alignment horizontal="general" vertical="bottom" textRotation="0" wrapText="false" indent="0" shrinkToFit="false"/>
      <protection locked="true" hidden="false"/>
    </xf>
    <xf numFmtId="168" fontId="0" fillId="2" borderId="30" xfId="17" applyFont="true" applyBorder="true" applyAlignment="true" applyProtection="true">
      <alignment horizontal="general" vertical="bottom" textRotation="0" wrapText="false" indent="0" shrinkToFit="false"/>
      <protection locked="true" hidden="false"/>
    </xf>
    <xf numFmtId="168" fontId="0" fillId="2" borderId="31" xfId="17" applyFont="true" applyBorder="true" applyAlignment="true" applyProtection="true">
      <alignment horizontal="general" vertical="bottom" textRotation="0" wrapText="false" indent="0" shrinkToFit="false"/>
      <protection locked="true" hidden="false"/>
    </xf>
    <xf numFmtId="168" fontId="0" fillId="2" borderId="32"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5" fillId="8" borderId="15" xfId="0" applyFont="true" applyBorder="true" applyAlignment="true" applyProtection="false">
      <alignment horizontal="justify"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8" fontId="0" fillId="8" borderId="1" xfId="0" applyFont="true" applyBorder="true" applyAlignment="true" applyProtection="false">
      <alignment horizontal="center" vertical="center" textRotation="0" wrapText="false" indent="0" shrinkToFit="false"/>
      <protection locked="true" hidden="false"/>
    </xf>
    <xf numFmtId="169" fontId="0" fillId="8" borderId="1" xfId="15" applyFont="true" applyBorder="true" applyAlignment="true" applyProtection="true">
      <alignment horizontal="center"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8" fontId="0" fillId="8" borderId="34" xfId="17" applyFont="true" applyBorder="true" applyAlignment="true" applyProtection="true">
      <alignment horizontal="general" vertical="bottom" textRotation="0" wrapText="false" indent="0" shrinkToFit="false"/>
      <protection locked="true" hidden="false"/>
    </xf>
    <xf numFmtId="168" fontId="0" fillId="8" borderId="25" xfId="17" applyFont="true" applyBorder="true" applyAlignment="true" applyProtection="true">
      <alignment horizontal="general" vertical="bottom" textRotation="0" wrapText="false" indent="0" shrinkToFit="false"/>
      <protection locked="true" hidden="false"/>
    </xf>
    <xf numFmtId="168" fontId="0" fillId="8" borderId="26" xfId="17"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justify"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8" fontId="0" fillId="2" borderId="34" xfId="17" applyFont="true" applyBorder="true" applyAlignment="true" applyProtection="true">
      <alignment horizontal="general" vertical="bottom" textRotation="0" wrapText="false" indent="0" shrinkToFit="false"/>
      <protection locked="true" hidden="false"/>
    </xf>
    <xf numFmtId="168" fontId="0" fillId="2" borderId="35" xfId="17" applyFont="true" applyBorder="true" applyAlignment="true" applyProtection="true">
      <alignment horizontal="general" vertical="bottom" textRotation="0" wrapText="false" indent="0" shrinkToFit="false"/>
      <protection locked="true" hidden="false"/>
    </xf>
    <xf numFmtId="168" fontId="0" fillId="2" borderId="37" xfId="17" applyFont="true" applyBorder="true" applyAlignment="true" applyProtection="true">
      <alignment horizontal="general" vertical="bottom" textRotation="0" wrapText="false" indent="0" shrinkToFit="false"/>
      <protection locked="true" hidden="false"/>
    </xf>
    <xf numFmtId="168" fontId="0" fillId="2" borderId="36" xfId="17" applyFont="true" applyBorder="true" applyAlignment="true" applyProtection="true">
      <alignment horizontal="general" vertical="bottom" textRotation="0" wrapText="false" indent="0" shrinkToFit="false"/>
      <protection locked="true" hidden="false"/>
    </xf>
    <xf numFmtId="168" fontId="0" fillId="2" borderId="38" xfId="0" applyFont="true" applyBorder="true" applyAlignment="false" applyProtection="false">
      <alignment horizontal="general" vertical="bottom" textRotation="0" wrapText="false" indent="0" shrinkToFit="false"/>
      <protection locked="true" hidden="false"/>
    </xf>
    <xf numFmtId="168" fontId="0" fillId="2" borderId="39" xfId="0" applyFont="true" applyBorder="true" applyAlignment="true" applyProtection="false">
      <alignment horizontal="center" vertical="center" textRotation="0" wrapText="true" indent="0" shrinkToFit="false"/>
      <protection locked="true" hidden="false"/>
    </xf>
    <xf numFmtId="169" fontId="0" fillId="2" borderId="39" xfId="15" applyFont="true" applyBorder="true" applyAlignment="true" applyProtection="true">
      <alignment horizontal="center" vertical="center" textRotation="0" wrapText="true" indent="0" shrinkToFit="false"/>
      <protection locked="true" hidden="false"/>
    </xf>
    <xf numFmtId="168" fontId="0" fillId="2" borderId="40" xfId="17" applyFont="true" applyBorder="true" applyAlignment="true" applyProtection="true">
      <alignment horizontal="general" vertical="bottom" textRotation="0" wrapText="false" indent="0" shrinkToFit="false"/>
      <protection locked="true" hidden="false"/>
    </xf>
    <xf numFmtId="168" fontId="0" fillId="2" borderId="21" xfId="17" applyFont="true" applyBorder="true" applyAlignment="true" applyProtection="true">
      <alignment horizontal="center" vertical="center" textRotation="0" wrapText="false" indent="0" shrinkToFit="false"/>
      <protection locked="true" hidden="false"/>
    </xf>
    <xf numFmtId="168" fontId="0" fillId="2" borderId="41" xfId="17" applyFont="true" applyBorder="true" applyAlignment="true" applyProtection="true">
      <alignment horizontal="general" vertical="bottom" textRotation="0" wrapText="false" indent="0" shrinkToFit="false"/>
      <protection locked="true" hidden="false"/>
    </xf>
    <xf numFmtId="168" fontId="0" fillId="2" borderId="30" xfId="17" applyFont="true" applyBorder="true" applyAlignment="true" applyProtection="true">
      <alignment horizontal="center" vertical="center" textRotation="0" wrapText="false" indent="0" shrinkToFit="false"/>
      <protection locked="true" hidden="false"/>
    </xf>
    <xf numFmtId="168" fontId="0" fillId="2" borderId="12" xfId="17" applyFont="true" applyBorder="true" applyAlignment="true" applyProtection="true">
      <alignment horizontal="general" vertical="bottom" textRotation="0" wrapText="false" indent="0" shrinkToFit="false"/>
      <protection locked="true" hidden="false"/>
    </xf>
    <xf numFmtId="171" fontId="0" fillId="8" borderId="13" xfId="0" applyFont="true" applyBorder="true" applyAlignment="true" applyProtection="false">
      <alignment horizontal="center" vertical="center" textRotation="0" wrapText="true" indent="0" shrinkToFit="false"/>
      <protection locked="true" hidden="false"/>
    </xf>
    <xf numFmtId="170" fontId="5" fillId="8" borderId="15" xfId="0" applyFont="true" applyBorder="true" applyAlignment="true" applyProtection="false">
      <alignment horizontal="justify" vertical="center" textRotation="0" wrapText="true" indent="0" shrinkToFit="false"/>
      <protection locked="true" hidden="false"/>
    </xf>
    <xf numFmtId="170" fontId="5" fillId="8" borderId="21" xfId="0" applyFont="true" applyBorder="true" applyAlignment="true" applyProtection="false">
      <alignment horizontal="left" vertical="center" textRotation="0" wrapText="true" indent="0" shrinkToFit="false"/>
      <protection locked="true" hidden="false"/>
    </xf>
    <xf numFmtId="168" fontId="0" fillId="8" borderId="35" xfId="17" applyFont="true" applyBorder="true" applyAlignment="true" applyProtection="true">
      <alignment horizontal="general" vertical="bottom" textRotation="0" wrapText="false" indent="0" shrinkToFit="false"/>
      <protection locked="true" hidden="false"/>
    </xf>
    <xf numFmtId="168" fontId="0" fillId="8" borderId="36" xfId="17" applyFont="true" applyBorder="true" applyAlignment="true" applyProtection="true">
      <alignment horizontal="general" vertical="bottom"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70" fontId="5" fillId="8" borderId="21" xfId="0" applyFont="true" applyBorder="true" applyAlignment="true" applyProtection="false">
      <alignment horizontal="justify" vertical="center" textRotation="0" wrapText="true" indent="0" shrinkToFit="false"/>
      <protection locked="true" hidden="false"/>
    </xf>
    <xf numFmtId="170" fontId="5" fillId="8" borderId="25" xfId="0" applyFont="true" applyBorder="true" applyAlignment="true" applyProtection="false">
      <alignment horizontal="justify" vertical="center" textRotation="0" wrapText="true" indent="0" shrinkToFit="false"/>
      <protection locked="true" hidden="false"/>
    </xf>
    <xf numFmtId="164" fontId="0" fillId="8" borderId="2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10" fillId="8" borderId="2" xfId="17" applyFont="true" applyBorder="true" applyAlignment="true" applyProtection="true">
      <alignment horizontal="center" vertical="bottom" textRotation="0" wrapText="false" indent="0" shrinkToFit="false"/>
      <protection locked="true" hidden="false"/>
    </xf>
    <xf numFmtId="168" fontId="16" fillId="8" borderId="1" xfId="17" applyFont="true" applyBorder="true" applyAlignment="true" applyProtection="true">
      <alignment horizontal="general" vertical="bottom" textRotation="0" wrapText="false" indent="0" shrinkToFit="false"/>
      <protection locked="true" hidden="false"/>
    </xf>
    <xf numFmtId="168" fontId="10" fillId="8" borderId="42" xfId="17" applyFont="true" applyBorder="true" applyAlignment="true" applyProtection="true">
      <alignment horizontal="center" vertical="bottom" textRotation="0" wrapText="false" indent="0" shrinkToFit="false"/>
      <protection locked="true" hidden="false"/>
    </xf>
    <xf numFmtId="168" fontId="16" fillId="8" borderId="2" xfId="17" applyFont="true" applyBorder="true" applyAlignment="true" applyProtection="true">
      <alignment horizontal="general" vertical="bottom" textRotation="0" wrapText="false" indent="0" shrinkToFit="false"/>
      <protection locked="true" hidden="false"/>
    </xf>
    <xf numFmtId="168" fontId="0" fillId="2" borderId="43"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10" fillId="8" borderId="1" xfId="0" applyFont="tru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8" fontId="17" fillId="9" borderId="1"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70" fontId="12" fillId="3" borderId="9" xfId="0" applyFont="true" applyBorder="true" applyAlignment="true" applyProtection="false">
      <alignment horizontal="center" vertical="center" textRotation="0" wrapText="true" indent="0" shrinkToFit="false"/>
      <protection locked="true" hidden="false"/>
    </xf>
    <xf numFmtId="170" fontId="12" fillId="3" borderId="10" xfId="0" applyFont="true" applyBorder="true" applyAlignment="true" applyProtection="false">
      <alignment horizontal="center" vertical="center" textRotation="0" wrapText="true" indent="0" shrinkToFit="false"/>
      <protection locked="true" hidden="false"/>
    </xf>
    <xf numFmtId="170" fontId="12" fillId="3" borderId="12" xfId="0" applyFont="true" applyBorder="true" applyAlignment="true" applyProtection="false">
      <alignment horizontal="center" vertical="center" textRotation="0" wrapText="true" indent="0" shrinkToFit="false"/>
      <protection locked="true" hidden="false"/>
    </xf>
    <xf numFmtId="170" fontId="12" fillId="4" borderId="12" xfId="0" applyFont="true" applyBorder="true" applyAlignment="true" applyProtection="false">
      <alignment horizontal="center" vertical="center" textRotation="0" wrapText="true" indent="0" shrinkToFit="false"/>
      <protection locked="true" hidden="false"/>
    </xf>
    <xf numFmtId="164" fontId="12" fillId="6" borderId="39" xfId="0" applyFont="true" applyBorder="true" applyAlignment="true" applyProtection="false">
      <alignment horizontal="center" vertical="center" textRotation="0" wrapText="true" indent="0" shrinkToFit="false"/>
      <protection locked="true" hidden="false"/>
    </xf>
    <xf numFmtId="169" fontId="12" fillId="6" borderId="39"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0" borderId="21" xfId="0" applyFont="true" applyBorder="true" applyAlignment="true" applyProtection="false">
      <alignment horizontal="center" vertical="center" textRotation="0" wrapText="true" indent="0" shrinkToFit="false"/>
      <protection locked="true" hidden="false"/>
    </xf>
    <xf numFmtId="164" fontId="18" fillId="10" borderId="21" xfId="0" applyFont="true" applyBorder="true" applyAlignment="true" applyProtection="false">
      <alignment horizontal="center" vertical="center" textRotation="0" wrapText="false" indent="0" shrinkToFit="false"/>
      <protection locked="true" hidden="false"/>
    </xf>
    <xf numFmtId="173" fontId="18" fillId="1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15" applyFont="true" applyBorder="true" applyAlignment="true" applyProtection="true">
      <alignment horizontal="left" vertical="bottom" textRotation="0" wrapText="false" indent="0" shrinkToFit="false"/>
      <protection locked="true" hidden="false"/>
    </xf>
    <xf numFmtId="165" fontId="0" fillId="0" borderId="21"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11" borderId="35" xfId="0" applyFont="true" applyBorder="true" applyAlignment="true" applyProtection="false">
      <alignment horizontal="center" vertical="center" textRotation="0" wrapText="true" indent="0" shrinkToFit="false"/>
      <protection locked="true" hidden="false"/>
    </xf>
    <xf numFmtId="164" fontId="0" fillId="11" borderId="21" xfId="0" applyFont="false" applyBorder="true" applyAlignment="true" applyProtection="false">
      <alignment horizontal="center"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19" fillId="11" borderId="21" xfId="0" applyFont="true" applyBorder="true" applyAlignment="true" applyProtection="false">
      <alignment horizontal="general" vertical="bottom" textRotation="0" wrapText="true" indent="0" shrinkToFit="false"/>
      <protection locked="true" hidden="false"/>
    </xf>
    <xf numFmtId="169" fontId="0" fillId="11" borderId="21" xfId="15" applyFont="true" applyBorder="true" applyAlignment="true" applyProtection="true">
      <alignment horizontal="general" vertical="bottom" textRotation="0" wrapText="false" indent="0" shrinkToFit="false"/>
      <protection locked="true" hidden="false"/>
    </xf>
    <xf numFmtId="164" fontId="0" fillId="11" borderId="21" xfId="0" applyFont="true" applyBorder="true" applyAlignment="true" applyProtection="false">
      <alignment horizontal="general" vertical="bottom" textRotation="0" wrapText="true" indent="0" shrinkToFit="false"/>
      <protection locked="true" hidden="false"/>
    </xf>
    <xf numFmtId="164" fontId="0" fillId="11" borderId="21" xfId="0" applyFont="true" applyBorder="true" applyAlignment="true" applyProtection="false">
      <alignment horizontal="center" vertical="center" textRotation="0" wrapText="true" indent="0" shrinkToFit="false"/>
      <protection locked="true" hidden="false"/>
    </xf>
    <xf numFmtId="164" fontId="0" fillId="11" borderId="21" xfId="0" applyFont="false" applyBorder="true" applyAlignment="true" applyProtection="false">
      <alignment horizontal="center" vertical="top" textRotation="0" wrapText="false" indent="0" shrinkToFit="false"/>
      <protection locked="true" hidden="false"/>
    </xf>
    <xf numFmtId="164" fontId="0" fillId="11"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true" indent="0" shrinkToFit="false"/>
      <protection locked="true" hidden="false"/>
    </xf>
    <xf numFmtId="164" fontId="21" fillId="12" borderId="21" xfId="0" applyFont="true" applyBorder="true" applyAlignment="true" applyProtection="false">
      <alignment horizontal="center" vertical="center" textRotation="0" wrapText="true" indent="0" shrinkToFit="false"/>
      <protection locked="true" hidden="false"/>
    </xf>
    <xf numFmtId="164" fontId="21" fillId="12" borderId="21" xfId="0" applyFont="true" applyBorder="true" applyAlignment="true" applyProtection="false">
      <alignment horizontal="center" vertical="center" textRotation="0" wrapText="false" indent="0" shrinkToFit="false"/>
      <protection locked="true" hidden="false"/>
    </xf>
    <xf numFmtId="173" fontId="21" fillId="12" borderId="21" xfId="0" applyFont="true" applyBorder="true" applyAlignment="true" applyProtection="false">
      <alignment horizontal="center" vertical="center" textRotation="0" wrapText="true" indent="0" shrinkToFit="false"/>
      <protection locked="true" hidden="false"/>
    </xf>
    <xf numFmtId="164" fontId="22" fillId="12" borderId="21" xfId="0" applyFont="true" applyBorder="true" applyAlignment="true" applyProtection="false">
      <alignment horizontal="left" vertical="bottom" textRotation="0" wrapText="true" indent="0" shrinkToFit="false"/>
      <protection locked="true" hidden="false"/>
    </xf>
    <xf numFmtId="164" fontId="22" fillId="12"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3"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23" fillId="2" borderId="21" xfId="0" applyFont="true" applyBorder="true" applyAlignment="true" applyProtection="false">
      <alignment horizontal="general" vertical="bottom" textRotation="0" wrapText="true" indent="0" shrinkToFit="false"/>
      <protection locked="true" hidden="false"/>
    </xf>
    <xf numFmtId="164" fontId="23" fillId="2" borderId="21" xfId="0" applyFont="true" applyBorder="true" applyAlignment="true" applyProtection="false">
      <alignment horizontal="left" vertical="bottom" textRotation="0" wrapText="true" indent="0" shrinkToFit="false"/>
      <protection locked="true" hidden="false"/>
    </xf>
    <xf numFmtId="164" fontId="24" fillId="12" borderId="21"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1" fillId="12" borderId="21"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2" fillId="12" borderId="21" xfId="0" applyFont="true" applyBorder="true" applyAlignment="true" applyProtection="false">
      <alignment horizontal="general" vertical="center" textRotation="0" wrapText="true" indent="0" shrinkToFit="false"/>
      <protection locked="true" hidden="false"/>
    </xf>
    <xf numFmtId="164" fontId="22" fillId="12"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26" fillId="14" borderId="35"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26" fillId="14" borderId="21" xfId="0" applyFont="true" applyBorder="true" applyAlignment="true" applyProtection="false">
      <alignment horizontal="center" vertical="center" textRotation="0" wrapText="true" indent="0" shrinkToFit="false"/>
      <protection locked="true" hidden="false"/>
    </xf>
    <xf numFmtId="164" fontId="26" fillId="14" borderId="21" xfId="0" applyFont="true" applyBorder="true" applyAlignment="true" applyProtection="false">
      <alignment horizontal="center" vertical="center" textRotation="0" wrapText="false" indent="0" shrinkToFit="false"/>
      <protection locked="true" hidden="false"/>
    </xf>
    <xf numFmtId="164" fontId="27" fillId="1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5" fontId="0" fillId="2" borderId="21" xfId="15" applyFont="true" applyBorder="true" applyAlignment="true" applyProtection="true">
      <alignment horizontal="left"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5" fontId="0" fillId="2" borderId="21" xfId="15" applyFont="true" applyBorder="true" applyAlignment="true" applyProtection="true">
      <alignment horizontal="center" vertical="center" textRotation="0" wrapText="false" indent="0" shrinkToFit="false"/>
      <protection locked="true" hidden="false"/>
    </xf>
    <xf numFmtId="174" fontId="0" fillId="0" borderId="21" xfId="15"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5" fontId="0" fillId="0" borderId="21" xfId="15" applyFont="true" applyBorder="true" applyAlignment="true" applyProtection="true">
      <alignment horizontal="left"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9" fillId="2" borderId="21" xfId="0" applyFont="true" applyBorder="true" applyAlignment="true" applyProtection="false">
      <alignment horizontal="general" vertical="center" textRotation="0" wrapText="fals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false" indent="0" shrinkToFit="false"/>
      <protection locked="true" hidden="false"/>
    </xf>
    <xf numFmtId="164" fontId="28" fillId="14"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14" borderId="21" xfId="0" applyFont="true" applyBorder="true" applyAlignment="true" applyProtection="false">
      <alignment horizontal="general" vertical="center" textRotation="0" wrapText="true" indent="0" shrinkToFit="false"/>
      <protection locked="true" hidden="false"/>
    </xf>
    <xf numFmtId="164" fontId="21" fillId="14" borderId="21" xfId="0" applyFont="true" applyBorder="true" applyAlignment="true" applyProtection="false">
      <alignment horizontal="center" vertical="center" textRotation="0" wrapText="false" indent="0" shrinkToFit="false"/>
      <protection locked="true" hidden="false"/>
    </xf>
    <xf numFmtId="164" fontId="21" fillId="14" borderId="21" xfId="0" applyFont="true" applyBorder="true" applyAlignment="true" applyProtection="false">
      <alignment horizontal="left" vertical="center" textRotation="0" wrapText="false" indent="0" shrinkToFit="false"/>
      <protection locked="true" hidden="false"/>
    </xf>
    <xf numFmtId="164" fontId="22" fillId="14" borderId="21" xfId="0" applyFont="true" applyBorder="true" applyAlignment="true" applyProtection="false">
      <alignment horizontal="left" vertical="center" textRotation="0" wrapText="false" indent="0" shrinkToFit="false"/>
      <protection locked="true" hidden="false"/>
    </xf>
    <xf numFmtId="173" fontId="21" fillId="14"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0" fillId="14"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false" indent="0" shrinkToFit="false"/>
      <protection locked="true" hidden="false"/>
    </xf>
    <xf numFmtId="164" fontId="31" fillId="14"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2" fillId="14" borderId="21" xfId="0" applyFont="true" applyBorder="true" applyAlignment="true" applyProtection="false">
      <alignment horizontal="center" vertical="center" textRotation="0" wrapText="false" indent="0" shrinkToFit="false"/>
      <protection locked="true" hidden="false"/>
    </xf>
    <xf numFmtId="164" fontId="32" fillId="14" borderId="2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33"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justify" vertical="center" textRotation="0" wrapText="true" indent="0" shrinkToFit="false"/>
      <protection locked="true" hidden="false"/>
    </xf>
    <xf numFmtId="164" fontId="19" fillId="2" borderId="0" xfId="22" applyFont="true" applyBorder="false" applyAlignment="true" applyProtection="false">
      <alignment horizontal="center" vertical="center" textRotation="0" wrapText="true" indent="0" shrinkToFit="false"/>
      <protection locked="true" hidden="false"/>
    </xf>
    <xf numFmtId="169" fontId="19" fillId="2" borderId="0" xfId="15"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15" borderId="3" xfId="22" applyFont="true" applyBorder="true" applyAlignment="true" applyProtection="true">
      <alignment horizontal="center" vertical="center" textRotation="0" wrapText="true" indent="0" shrinkToFit="false"/>
      <protection locked="true" hidden="false"/>
    </xf>
    <xf numFmtId="169" fontId="5" fillId="15" borderId="3" xfId="15" applyFont="true" applyBorder="true" applyAlignment="true" applyProtection="true">
      <alignment horizontal="center" vertical="center" textRotation="0" wrapText="true" indent="0" shrinkToFit="false"/>
      <protection locked="true" hidden="false"/>
    </xf>
    <xf numFmtId="169" fontId="5" fillId="15" borderId="3" xfId="20" applyFont="true" applyBorder="true" applyAlignment="true" applyProtection="true">
      <alignment horizontal="center" vertical="center" textRotation="0" wrapText="true" indent="0" shrinkToFit="false"/>
      <protection locked="true" hidden="false"/>
    </xf>
    <xf numFmtId="164" fontId="5" fillId="15"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4" fontId="14" fillId="16" borderId="13" xfId="22" applyFont="true" applyBorder="true" applyAlignment="true" applyProtection="true">
      <alignment horizontal="center" vertical="center" textRotation="0" wrapText="false" indent="0" shrinkToFit="false"/>
      <protection locked="true" hidden="false"/>
    </xf>
    <xf numFmtId="164" fontId="5" fillId="16" borderId="14" xfId="22" applyFont="true" applyBorder="true" applyAlignment="true" applyProtection="true">
      <alignment horizontal="center" vertical="center" textRotation="0" wrapText="true" indent="0" shrinkToFit="false"/>
      <protection locked="true" hidden="false"/>
    </xf>
    <xf numFmtId="164" fontId="13" fillId="16" borderId="15" xfId="0" applyFont="true" applyBorder="true" applyAlignment="true" applyProtection="false">
      <alignment horizontal="justify" vertical="center" textRotation="0" wrapText="true" indent="0" shrinkToFit="false"/>
      <protection locked="true" hidden="false"/>
    </xf>
    <xf numFmtId="164" fontId="14" fillId="16" borderId="15" xfId="22" applyFont="true" applyBorder="true" applyAlignment="true" applyProtection="false">
      <alignment horizontal="center" vertical="center" textRotation="0" wrapText="false" indent="0" shrinkToFit="false"/>
      <protection locked="true" hidden="false"/>
    </xf>
    <xf numFmtId="169" fontId="0" fillId="16" borderId="15" xfId="15" applyFont="true" applyBorder="true" applyAlignment="true" applyProtection="true">
      <alignment horizontal="center" vertical="center" textRotation="0" wrapText="true" indent="0" shrinkToFit="false"/>
      <protection locked="true" hidden="false"/>
    </xf>
    <xf numFmtId="171" fontId="14" fillId="16" borderId="14" xfId="17" applyFont="true" applyBorder="true" applyAlignment="true" applyProtection="true">
      <alignment horizontal="center" vertical="center" textRotation="0" wrapText="true" indent="0" shrinkToFit="false"/>
      <protection locked="true" hidden="false"/>
    </xf>
    <xf numFmtId="164" fontId="14" fillId="16" borderId="4"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16" borderId="0" xfId="22" applyFont="true" applyBorder="false" applyAlignment="true" applyProtection="false">
      <alignment horizontal="general" vertical="center" textRotation="0" wrapText="false" indent="0" shrinkToFit="false"/>
      <protection locked="true" hidden="false"/>
    </xf>
    <xf numFmtId="164" fontId="13" fillId="16" borderId="21" xfId="0" applyFont="true" applyBorder="true" applyAlignment="true" applyProtection="false">
      <alignment horizontal="justify" vertical="center" textRotation="0" wrapText="true" indent="0" shrinkToFit="false"/>
      <protection locked="true" hidden="false"/>
    </xf>
    <xf numFmtId="164" fontId="14" fillId="16" borderId="21" xfId="22" applyFont="true" applyBorder="true" applyAlignment="true" applyProtection="false">
      <alignment horizontal="center" vertical="center" textRotation="0" wrapText="false" indent="0" shrinkToFit="false"/>
      <protection locked="true" hidden="false"/>
    </xf>
    <xf numFmtId="169" fontId="0" fillId="16" borderId="21" xfId="15" applyFont="true" applyBorder="true" applyAlignment="true" applyProtection="true">
      <alignment horizontal="center" vertical="center" textRotation="0" wrapText="true" indent="0" shrinkToFit="false"/>
      <protection locked="true" hidden="false"/>
    </xf>
    <xf numFmtId="164" fontId="13" fillId="16" borderId="21" xfId="22" applyFont="true" applyBorder="true" applyAlignment="true" applyProtection="true">
      <alignment horizontal="justify" vertical="center" textRotation="0" wrapText="true" indent="0" shrinkToFit="false"/>
      <protection locked="true" hidden="false"/>
    </xf>
    <xf numFmtId="164" fontId="13" fillId="16" borderId="25" xfId="22" applyFont="true" applyBorder="true" applyAlignment="true" applyProtection="true">
      <alignment horizontal="justify" vertical="center" textRotation="0" wrapText="true" indent="0" shrinkToFit="false"/>
      <protection locked="true" hidden="false"/>
    </xf>
    <xf numFmtId="164" fontId="14" fillId="16" borderId="25" xfId="22" applyFont="true" applyBorder="true" applyAlignment="true" applyProtection="false">
      <alignment horizontal="center" vertical="center" textRotation="0" wrapText="false" indent="0" shrinkToFit="false"/>
      <protection locked="true" hidden="false"/>
    </xf>
    <xf numFmtId="169" fontId="0" fillId="16" borderId="25" xfId="15" applyFont="true" applyBorder="true" applyAlignment="true" applyProtection="true">
      <alignment horizontal="center" vertical="center" textRotation="0" wrapText="true" indent="0" shrinkToFit="false"/>
      <protection locked="true" hidden="false"/>
    </xf>
    <xf numFmtId="164" fontId="14" fillId="16" borderId="33" xfId="22" applyFont="true" applyBorder="true" applyAlignment="true" applyProtection="true">
      <alignment horizontal="center" vertical="center" textRotation="0" wrapText="false" indent="0" shrinkToFit="false"/>
      <protection locked="true" hidden="false"/>
    </xf>
    <xf numFmtId="164" fontId="5" fillId="16" borderId="18" xfId="22" applyFont="true" applyBorder="true" applyAlignment="true" applyProtection="true">
      <alignment horizontal="center" vertical="center" textRotation="0" wrapText="true" indent="0" shrinkToFit="false"/>
      <protection locked="true" hidden="false"/>
    </xf>
    <xf numFmtId="171" fontId="14" fillId="16" borderId="18" xfId="17" applyFont="true" applyBorder="true" applyAlignment="true" applyProtection="true">
      <alignment horizontal="center" vertical="center" textRotation="0" wrapText="true" indent="0" shrinkToFit="false"/>
      <protection locked="true" hidden="false"/>
    </xf>
    <xf numFmtId="164" fontId="14" fillId="16" borderId="46" xfId="22" applyFont="true" applyBorder="true" applyAlignment="true" applyProtection="false">
      <alignment horizontal="center" vertical="center" textRotation="0" wrapText="false" indent="0" shrinkToFit="false"/>
      <protection locked="true" hidden="false"/>
    </xf>
    <xf numFmtId="164" fontId="19" fillId="16" borderId="0" xfId="22" applyFont="true" applyBorder="false" applyAlignment="true" applyProtection="false">
      <alignment horizontal="general" vertical="center" textRotation="0" wrapText="false" indent="0" shrinkToFit="false"/>
      <protection locked="true" hidden="false"/>
    </xf>
    <xf numFmtId="164" fontId="13" fillId="16" borderId="30" xfId="22" applyFont="true" applyBorder="true" applyAlignment="true" applyProtection="true">
      <alignment horizontal="justify" vertical="center" textRotation="0" wrapText="true" indent="0" shrinkToFit="false"/>
      <protection locked="true" hidden="false"/>
    </xf>
    <xf numFmtId="164" fontId="14" fillId="16" borderId="30" xfId="22" applyFont="true" applyBorder="true" applyAlignment="true" applyProtection="false">
      <alignment horizontal="center" vertical="center" textRotation="0" wrapText="false" indent="0" shrinkToFit="false"/>
      <protection locked="true" hidden="false"/>
    </xf>
    <xf numFmtId="169" fontId="0" fillId="16" borderId="30" xfId="15" applyFont="true" applyBorder="true" applyAlignment="true" applyProtection="true">
      <alignment horizontal="center" vertical="center" textRotation="0" wrapText="true" indent="0" shrinkToFit="false"/>
      <protection locked="true" hidden="false"/>
    </xf>
    <xf numFmtId="164" fontId="14" fillId="16" borderId="29" xfId="22" applyFont="true" applyBorder="true" applyAlignment="true" applyProtection="true">
      <alignment horizontal="center" vertical="center" textRotation="0" wrapText="false" indent="0" shrinkToFit="false"/>
      <protection locked="true" hidden="false"/>
    </xf>
    <xf numFmtId="164" fontId="5" fillId="16" borderId="30" xfId="22" applyFont="true" applyBorder="true" applyAlignment="true" applyProtection="true">
      <alignment horizontal="center" vertical="center" textRotation="0" wrapText="true" indent="0" shrinkToFit="false"/>
      <protection locked="true" hidden="false"/>
    </xf>
    <xf numFmtId="164" fontId="14" fillId="16" borderId="21" xfId="22" applyFont="true" applyBorder="true" applyAlignment="true" applyProtection="true">
      <alignment horizontal="justify" vertical="center" textRotation="0" wrapText="true" indent="0" shrinkToFit="false"/>
      <protection locked="true" hidden="false"/>
    </xf>
    <xf numFmtId="171" fontId="14" fillId="16" borderId="21" xfId="17" applyFont="true" applyBorder="true" applyAlignment="true" applyProtection="true">
      <alignment horizontal="center" vertical="center" textRotation="0" wrapText="true" indent="0" shrinkToFit="false"/>
      <protection locked="true" hidden="false"/>
    </xf>
    <xf numFmtId="164" fontId="14" fillId="16" borderId="40" xfId="22" applyFont="true" applyBorder="true" applyAlignment="true" applyProtection="false">
      <alignment horizontal="center" vertical="center" textRotation="0" wrapText="false" indent="0" shrinkToFit="false"/>
      <protection locked="true" hidden="false"/>
    </xf>
    <xf numFmtId="164" fontId="14" fillId="16" borderId="30" xfId="22" applyFont="true" applyBorder="true" applyAlignment="true" applyProtection="true">
      <alignment horizontal="justify" vertical="center" textRotation="0" wrapText="false" indent="0" shrinkToFit="false"/>
      <protection locked="true" hidden="false"/>
    </xf>
    <xf numFmtId="171" fontId="14" fillId="16" borderId="30" xfId="17" applyFont="true" applyBorder="true" applyAlignment="true" applyProtection="true">
      <alignment horizontal="center" vertical="center" textRotation="0" wrapText="true" indent="0" shrinkToFit="false"/>
      <protection locked="true" hidden="false"/>
    </xf>
    <xf numFmtId="164" fontId="14" fillId="16" borderId="47" xfId="22" applyFont="true" applyBorder="true" applyAlignment="true" applyProtection="false">
      <alignment horizontal="center" vertical="center" textRotation="0" wrapText="false" indent="0" shrinkToFit="false"/>
      <protection locked="true" hidden="false"/>
    </xf>
    <xf numFmtId="164" fontId="14" fillId="17" borderId="13" xfId="22" applyFont="true" applyBorder="true" applyAlignment="true" applyProtection="false">
      <alignment horizontal="center" vertical="center" textRotation="0" wrapText="fals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13" fillId="17" borderId="15" xfId="0" applyFont="true" applyBorder="true" applyAlignment="true" applyProtection="false">
      <alignment horizontal="justify" vertical="center" textRotation="0" wrapText="true" indent="0" shrinkToFit="false"/>
      <protection locked="true" hidden="false"/>
    </xf>
    <xf numFmtId="164" fontId="14" fillId="17" borderId="15" xfId="0" applyFont="true" applyBorder="true" applyAlignment="true" applyProtection="false">
      <alignment horizontal="center" vertical="center" textRotation="0" wrapText="true" indent="0" shrinkToFit="false"/>
      <protection locked="true" hidden="false"/>
    </xf>
    <xf numFmtId="169" fontId="14" fillId="17" borderId="15" xfId="15" applyFont="true" applyBorder="true" applyAlignment="true" applyProtection="true">
      <alignment horizontal="center" vertical="center" textRotation="0" wrapText="true" indent="0" shrinkToFit="false"/>
      <protection locked="true" hidden="false"/>
    </xf>
    <xf numFmtId="164" fontId="14" fillId="17" borderId="14" xfId="22" applyFont="true" applyBorder="true" applyAlignment="true" applyProtection="false">
      <alignment horizontal="center" vertical="center" textRotation="0" wrapText="false" indent="0" shrinkToFit="false"/>
      <protection locked="true" hidden="false"/>
    </xf>
    <xf numFmtId="164" fontId="14" fillId="17" borderId="1" xfId="22" applyFont="true" applyBorder="true" applyAlignment="true" applyProtection="false">
      <alignment horizontal="center" vertical="center" textRotation="0" wrapText="false" indent="0" shrinkToFit="false"/>
      <protection locked="true" hidden="false"/>
    </xf>
    <xf numFmtId="164" fontId="13" fillId="17" borderId="21" xfId="0" applyFont="true" applyBorder="true" applyAlignment="true" applyProtection="false">
      <alignment horizontal="justify" vertical="center" textRotation="0" wrapText="true" indent="0" shrinkToFit="false"/>
      <protection locked="true" hidden="false"/>
    </xf>
    <xf numFmtId="164" fontId="14" fillId="17" borderId="21" xfId="0" applyFont="true" applyBorder="true" applyAlignment="true" applyProtection="false">
      <alignment horizontal="center" vertical="center" textRotation="0" wrapText="true" indent="0" shrinkToFit="false"/>
      <protection locked="true" hidden="false"/>
    </xf>
    <xf numFmtId="169" fontId="14" fillId="17" borderId="21" xfId="15" applyFont="true" applyBorder="true" applyAlignment="true" applyProtection="true">
      <alignment horizontal="center" vertical="center" textRotation="0" wrapText="true" indent="0" shrinkToFit="false"/>
      <protection locked="true" hidden="false"/>
    </xf>
    <xf numFmtId="164" fontId="13" fillId="17" borderId="25" xfId="0" applyFont="true" applyBorder="true" applyAlignment="true" applyProtection="false">
      <alignment horizontal="justify" vertical="center" textRotation="0" wrapText="true" indent="0" shrinkToFit="false"/>
      <protection locked="true" hidden="false"/>
    </xf>
    <xf numFmtId="164" fontId="14" fillId="17" borderId="25" xfId="0" applyFont="true" applyBorder="true" applyAlignment="true" applyProtection="false">
      <alignment horizontal="center" vertical="center" textRotation="0" wrapText="true" indent="0" shrinkToFit="false"/>
      <protection locked="true" hidden="false"/>
    </xf>
    <xf numFmtId="169" fontId="14" fillId="17" borderId="25" xfId="15" applyFont="true" applyBorder="true" applyAlignment="true" applyProtection="true">
      <alignment horizontal="center" vertical="center" textRotation="0" wrapText="true" indent="0" shrinkToFit="false"/>
      <protection locked="true" hidden="false"/>
    </xf>
    <xf numFmtId="164" fontId="33"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justify"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9" fontId="19" fillId="2" borderId="0" xfId="15" applyFont="true" applyBorder="true" applyAlignment="true" applyProtection="true">
      <alignment horizontal="center" vertical="center" textRotation="0" wrapText="true" indent="0" shrinkToFit="false"/>
      <protection locked="true" hidden="false"/>
    </xf>
    <xf numFmtId="168" fontId="19" fillId="2" borderId="0" xfId="17"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180720</xdr:rowOff>
    </xdr:from>
    <xdr:to>
      <xdr:col>3</xdr:col>
      <xdr:colOff>1496520</xdr:colOff>
      <xdr:row>5</xdr:row>
      <xdr:rowOff>104760</xdr:rowOff>
    </xdr:to>
    <xdr:pic>
      <xdr:nvPicPr>
        <xdr:cNvPr id="0" name="Picture 4" descr=""/>
        <xdr:cNvPicPr/>
      </xdr:nvPicPr>
      <xdr:blipFill>
        <a:blip r:embed="rId1"/>
        <a:stretch/>
      </xdr:blipFill>
      <xdr:spPr>
        <a:xfrm>
          <a:off x="291600" y="371160"/>
          <a:ext cx="2341440" cy="838440"/>
        </a:xfrm>
        <a:prstGeom prst="rect">
          <a:avLst/>
        </a:prstGeom>
        <a:ln w="0">
          <a:noFill/>
        </a:ln>
      </xdr:spPr>
    </xdr:pic>
    <xdr:clientData/>
  </xdr:twoCellAnchor>
  <xdr:twoCellAnchor editAs="oneCell">
    <xdr:from>
      <xdr:col>2</xdr:col>
      <xdr:colOff>423000</xdr:colOff>
      <xdr:row>62</xdr:row>
      <xdr:rowOff>38160</xdr:rowOff>
    </xdr:from>
    <xdr:to>
      <xdr:col>8</xdr:col>
      <xdr:colOff>111240</xdr:colOff>
      <xdr:row>79</xdr:row>
      <xdr:rowOff>181080</xdr:rowOff>
    </xdr:to>
    <xdr:sp>
      <xdr:nvSpPr>
        <xdr:cNvPr id="1" name="2 CuadroTexto"/>
        <xdr:cNvSpPr/>
      </xdr:nvSpPr>
      <xdr:spPr>
        <a:xfrm>
          <a:off x="784800" y="40348080"/>
          <a:ext cx="8001720" cy="340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NÁLISIS ESTUDIO DE MERCAD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Para determinar el valor de estudio de mercado se eliminó al proponente más alto debido a que su oferta se encontraba un 45% aprox. por encima de las otras ofert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 Para determinar el presupuesto se tomó el promedio entre las ofertas presentadas por los proponentes B y C</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3. En el evento de comunicaciones se eliminó el ítem de  streaming y  grabación en  video, toda vez que estos servicios se adquieren a través del proceso  de transmisión de evento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Los eventos de la oficina de comunicaciones a contratar a través de este proceso, según el resultado del estudio de mercado corresponden a la suma de: $ 10.568.7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En los eventos de la Dirección de Evaluación se eliminó el evento  "Reuniones de planeación - Dirección de Evaluación 2014" por solicitud de la Dirección de Evalu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Los eventos de la Dirección de Evaluación a contratar a través de este proceso según el resultado del estudio de mercado corresponden a la suma de  $152.947.62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180720</xdr:rowOff>
    </xdr:from>
    <xdr:to>
      <xdr:col>3</xdr:col>
      <xdr:colOff>1496520</xdr:colOff>
      <xdr:row>5</xdr:row>
      <xdr:rowOff>104760</xdr:rowOff>
    </xdr:to>
    <xdr:pic>
      <xdr:nvPicPr>
        <xdr:cNvPr id="2" name="Picture 4" descr=""/>
        <xdr:cNvPicPr/>
      </xdr:nvPicPr>
      <xdr:blipFill>
        <a:blip r:embed="rId1"/>
        <a:stretch/>
      </xdr:blipFill>
      <xdr:spPr>
        <a:xfrm>
          <a:off x="291600" y="371160"/>
          <a:ext cx="2341440" cy="838440"/>
        </a:xfrm>
        <a:prstGeom prst="rect">
          <a:avLst/>
        </a:prstGeom>
        <a:ln w="0">
          <a:noFill/>
        </a:ln>
      </xdr:spPr>
    </xdr:pic>
    <xdr:clientData/>
  </xdr:twoCellAnchor>
  <xdr:twoCellAnchor editAs="oneCell">
    <xdr:from>
      <xdr:col>2</xdr:col>
      <xdr:colOff>423000</xdr:colOff>
      <xdr:row>63</xdr:row>
      <xdr:rowOff>38160</xdr:rowOff>
    </xdr:from>
    <xdr:to>
      <xdr:col>8</xdr:col>
      <xdr:colOff>111240</xdr:colOff>
      <xdr:row>80</xdr:row>
      <xdr:rowOff>180720</xdr:rowOff>
    </xdr:to>
    <xdr:sp>
      <xdr:nvSpPr>
        <xdr:cNvPr id="3" name="2 CuadroTexto"/>
        <xdr:cNvSpPr/>
      </xdr:nvSpPr>
      <xdr:spPr>
        <a:xfrm>
          <a:off x="784800" y="40957560"/>
          <a:ext cx="8001720" cy="340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NÁLISIS ESTUDIO DE MERCAD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Para determinar el valor de estudio de mercado se eliminó al proponente más alto debido a que su oferta se encontraba un 45% aprox. por encima de las otras ofert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 Para determinar el presupuesto se tomó el promedio entre las ofertas presentadas por los proponentes B y C</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3. En el evento de comunicaciones se eliminó el ítem de  streaming y  grabación en  video, toda vez que estos servicios se adquieren a través del proceso  de transmisión de evento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Los eventos de la oficina de comunicaciones a contratar a través de este proceso, según el resultado del estudio de mercado corresponden a la suma de: $ 10.568.76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En los eventos de la Dirección de Evaluación se eliminó el evento  "Reuniones de planeación - Dirección de Evaluación 2014" por solicitud de la Dirección de Evalu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Los eventos de la Dirección de Evaluación a contratar a través de este proceso según el resultado del estudio de mercado corresponden a la suma de  $152.947.62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analtrece-my.sharepoint.com/Users%5Cadizquierdo%5CAppData%5CRoaming%5CMicrosoft%5CExcel%5Cplan%20de%20compras%20migrado%2018%20oct%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analtrece-my.sharepoint.com/2011%5Cerp%5Cmigracion%5Cplan%20de%20compras%5CCopia%20de%20Plan_de_compras_SEVEN_2011-10-11%20%20ADRIANA%20DIAZ.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analtrece-my.sharepoint.com/2011%5Cerp%5Cmigracion%5Cplan%20de%20compras%5Cplan%20de%20compras%20migrado%2018%20oct%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compras"/>
      <sheetName val="bienes y servicios"/>
      <sheetName val="UNIDAD MEDIDA"/>
      <sheetName val="proyectos"/>
      <sheetName val="centros de costo"/>
      <sheetName val="HOMOLOGACION RUBR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compras"/>
      <sheetName val="bienes y servicios"/>
      <sheetName val="UNIDAD MEDIDA"/>
      <sheetName val="proyectos"/>
      <sheetName val="centros de costo"/>
      <sheetName val="HOMOLOGACION RUBROS"/>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de compras"/>
      <sheetName val="bienes y servicios"/>
      <sheetName val="UNIDAD MEDIDA"/>
      <sheetName val="proyectos"/>
      <sheetName val="centros de costo"/>
      <sheetName val="HOMOLOGACION RUBR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49" activePane="bottomLeft" state="frozen"/>
      <selection pane="topLeft" activeCell="A1" activeCellId="0" sqref="A1"/>
      <selection pane="bottomLeft" activeCell="S7" activeCellId="0" sqref="S7:S9"/>
    </sheetView>
  </sheetViews>
  <sheetFormatPr defaultColWidth="11.41796875" defaultRowHeight="15" zeroHeight="false" outlineLevelRow="0" outlineLevelCol="0"/>
  <cols>
    <col collapsed="false" customWidth="true" hidden="false" outlineLevel="0" max="1" min="1" style="1" width="5.13"/>
    <col collapsed="false" customWidth="true" hidden="true" outlineLevel="0" max="2" min="2" style="1" width="23.7"/>
    <col collapsed="false" customWidth="true" hidden="false" outlineLevel="0" max="3" min="3" style="2" width="10.99"/>
    <col collapsed="false" customWidth="true" hidden="false" outlineLevel="0" max="4" min="4" style="3" width="65.28"/>
    <col collapsed="false" customWidth="true" hidden="false" outlineLevel="0" max="5" min="5" style="4" width="6.85"/>
    <col collapsed="false" customWidth="true" hidden="false" outlineLevel="0" max="6" min="6" style="5" width="9.14"/>
    <col collapsed="false" customWidth="true" hidden="false" outlineLevel="0" max="7" min="7" style="6" width="13.7"/>
    <col collapsed="false" customWidth="true" hidden="false" outlineLevel="0" max="8" min="8" style="6" width="11.99"/>
    <col collapsed="false" customWidth="true" hidden="false" outlineLevel="0" max="9" min="9" style="6" width="14.56"/>
    <col collapsed="false" customWidth="true" hidden="false" outlineLevel="0" max="10" min="10" style="6" width="19.7"/>
    <col collapsed="false" customWidth="true" hidden="false" outlineLevel="0" max="11" min="11" style="1" width="11.99"/>
    <col collapsed="false" customWidth="true" hidden="false" outlineLevel="0" max="12" min="12" style="1" width="12.14"/>
    <col collapsed="false" customWidth="true" hidden="false" outlineLevel="0" max="13" min="13" style="1" width="14.41"/>
    <col collapsed="false" customWidth="true" hidden="false" outlineLevel="0" max="14" min="14" style="1" width="19.7"/>
    <col collapsed="false" customWidth="true" hidden="false" outlineLevel="0" max="15" min="15" style="1" width="15.85"/>
    <col collapsed="false" customWidth="true" hidden="false" outlineLevel="0" max="16" min="16" style="1" width="13.99"/>
    <col collapsed="false" customWidth="true" hidden="false" outlineLevel="0" max="17" min="17" style="1" width="16.28"/>
    <col collapsed="false" customWidth="true" hidden="false" outlineLevel="0" max="18" min="18" style="1" width="19.7"/>
    <col collapsed="false" customWidth="true" hidden="false" outlineLevel="0" max="19" min="19" style="1" width="16.99"/>
    <col collapsed="false" customWidth="true" hidden="false" outlineLevel="0" max="20" min="20" style="1" width="16.13"/>
    <col collapsed="false" customWidth="true" hidden="false" outlineLevel="0" max="21" min="21" style="7" width="5.99"/>
    <col collapsed="false" customWidth="true" hidden="false" outlineLevel="0" max="22" min="22" style="1" width="21.56"/>
    <col collapsed="false" customWidth="false" hidden="false" outlineLevel="0" max="257" min="23" style="1" width="11.42"/>
  </cols>
  <sheetData>
    <row r="4" s="9" customFormat="true" ht="23.25" hidden="false" customHeight="true" outlineLevel="0" collapsed="false">
      <c r="A4" s="8" t="s">
        <v>0</v>
      </c>
      <c r="B4" s="8"/>
      <c r="C4" s="8"/>
      <c r="D4" s="8"/>
      <c r="E4" s="8"/>
      <c r="F4" s="8"/>
      <c r="G4" s="8"/>
      <c r="H4" s="8"/>
      <c r="I4" s="8"/>
      <c r="J4" s="8"/>
      <c r="K4" s="8"/>
      <c r="L4" s="8"/>
      <c r="M4" s="8"/>
      <c r="N4" s="8"/>
      <c r="O4" s="8"/>
      <c r="P4" s="8"/>
      <c r="Q4" s="8"/>
      <c r="R4" s="8"/>
      <c r="S4" s="8"/>
      <c r="T4" s="8"/>
      <c r="U4" s="8"/>
      <c r="V4" s="8"/>
    </row>
    <row r="5" s="9" customFormat="true" ht="18.75" hidden="false" customHeight="true" outlineLevel="0" collapsed="false">
      <c r="U5" s="10"/>
    </row>
    <row r="6" s="9" customFormat="true" ht="16.5" hidden="false" customHeight="false" outlineLevel="0" collapsed="false">
      <c r="A6" s="11"/>
      <c r="B6" s="11"/>
      <c r="C6" s="11"/>
      <c r="D6" s="11"/>
      <c r="E6" s="12"/>
      <c r="F6" s="11"/>
      <c r="G6" s="13"/>
      <c r="H6" s="13"/>
      <c r="I6" s="13"/>
      <c r="J6" s="13"/>
      <c r="U6" s="10"/>
    </row>
    <row r="7" customFormat="false" ht="21.75" hidden="false" customHeight="true" outlineLevel="0" collapsed="false">
      <c r="E7" s="14"/>
      <c r="F7" s="15"/>
      <c r="G7" s="16" t="s">
        <v>1</v>
      </c>
      <c r="H7" s="16"/>
      <c r="I7" s="16"/>
      <c r="J7" s="16"/>
      <c r="K7" s="17" t="s">
        <v>2</v>
      </c>
      <c r="L7" s="17"/>
      <c r="M7" s="17"/>
      <c r="N7" s="17"/>
      <c r="O7" s="18" t="s">
        <v>3</v>
      </c>
      <c r="P7" s="18"/>
      <c r="Q7" s="18"/>
      <c r="R7" s="18"/>
      <c r="S7" s="19" t="s">
        <v>4</v>
      </c>
      <c r="T7" s="19" t="s">
        <v>5</v>
      </c>
      <c r="U7" s="20" t="s">
        <v>6</v>
      </c>
      <c r="V7" s="19" t="s">
        <v>7</v>
      </c>
    </row>
    <row r="8" s="9" customFormat="true" ht="15" hidden="false" customHeight="true" outlineLevel="0" collapsed="false">
      <c r="A8" s="21" t="s">
        <v>8</v>
      </c>
      <c r="B8" s="21" t="s">
        <v>9</v>
      </c>
      <c r="C8" s="21" t="s">
        <v>10</v>
      </c>
      <c r="D8" s="21" t="s">
        <v>11</v>
      </c>
      <c r="E8" s="21" t="s">
        <v>12</v>
      </c>
      <c r="F8" s="22" t="s">
        <v>13</v>
      </c>
      <c r="G8" s="23" t="s">
        <v>14</v>
      </c>
      <c r="H8" s="24" t="s">
        <v>15</v>
      </c>
      <c r="I8" s="24" t="s">
        <v>16</v>
      </c>
      <c r="J8" s="25" t="s">
        <v>17</v>
      </c>
      <c r="K8" s="26" t="s">
        <v>14</v>
      </c>
      <c r="L8" s="27" t="s">
        <v>15</v>
      </c>
      <c r="M8" s="27" t="s">
        <v>16</v>
      </c>
      <c r="N8" s="28" t="s">
        <v>17</v>
      </c>
      <c r="O8" s="29" t="s">
        <v>14</v>
      </c>
      <c r="P8" s="30" t="s">
        <v>15</v>
      </c>
      <c r="Q8" s="30" t="s">
        <v>16</v>
      </c>
      <c r="R8" s="31" t="s">
        <v>17</v>
      </c>
      <c r="S8" s="19"/>
      <c r="T8" s="19"/>
      <c r="U8" s="20"/>
      <c r="V8" s="19"/>
    </row>
    <row r="9" s="9" customFormat="true" ht="48" hidden="false" customHeight="true" outlineLevel="0" collapsed="false">
      <c r="A9" s="21"/>
      <c r="B9" s="21"/>
      <c r="C9" s="21"/>
      <c r="D9" s="21"/>
      <c r="E9" s="21"/>
      <c r="F9" s="22"/>
      <c r="G9" s="23"/>
      <c r="H9" s="24"/>
      <c r="I9" s="24"/>
      <c r="J9" s="25"/>
      <c r="K9" s="26"/>
      <c r="L9" s="27"/>
      <c r="M9" s="27"/>
      <c r="N9" s="28"/>
      <c r="O9" s="29"/>
      <c r="P9" s="30"/>
      <c r="Q9" s="30"/>
      <c r="R9" s="31"/>
      <c r="S9" s="19"/>
      <c r="T9" s="19"/>
      <c r="U9" s="20"/>
      <c r="V9" s="19"/>
    </row>
    <row r="10" customFormat="false" ht="45" hidden="false" customHeight="true" outlineLevel="0" collapsed="false">
      <c r="A10" s="32" t="n">
        <v>1</v>
      </c>
      <c r="B10" s="33"/>
      <c r="C10" s="33" t="s">
        <v>18</v>
      </c>
      <c r="D10" s="34" t="s">
        <v>19</v>
      </c>
      <c r="E10" s="35" t="n">
        <v>1</v>
      </c>
      <c r="F10" s="36" t="n">
        <v>1</v>
      </c>
      <c r="G10" s="37" t="n">
        <v>5415022.82045332</v>
      </c>
      <c r="H10" s="38" t="n">
        <f aca="false">+G10*16%</f>
        <v>866403.65127253</v>
      </c>
      <c r="I10" s="38" t="n">
        <f aca="false">+H10+G10</f>
        <v>6281426.47172585</v>
      </c>
      <c r="J10" s="39" t="n">
        <f aca="false">+I10*F10*E10</f>
        <v>6281426.47172585</v>
      </c>
      <c r="K10" s="37" t="n">
        <v>660000</v>
      </c>
      <c r="L10" s="40" t="n">
        <f aca="false">+K10*16%</f>
        <v>105600</v>
      </c>
      <c r="M10" s="40" t="n">
        <f aca="false">+L10+K10</f>
        <v>765600</v>
      </c>
      <c r="N10" s="41" t="n">
        <f aca="false">+M10*E10*F10</f>
        <v>765600</v>
      </c>
      <c r="O10" s="37" t="n">
        <v>500000</v>
      </c>
      <c r="P10" s="40" t="n">
        <f aca="false">+O10*16%</f>
        <v>80000</v>
      </c>
      <c r="Q10" s="40" t="n">
        <f aca="false">+P10+O10</f>
        <v>580000</v>
      </c>
      <c r="R10" s="41" t="n">
        <f aca="false">+Q10*F10*E10</f>
        <v>580000</v>
      </c>
      <c r="S10" s="42" t="n">
        <f aca="false">AVERAGE(N10,R10)</f>
        <v>672800</v>
      </c>
      <c r="T10" s="43" t="n">
        <f aca="false">SUM(S10:S20)</f>
        <v>74511092</v>
      </c>
      <c r="U10" s="44" t="n">
        <v>1</v>
      </c>
      <c r="V10" s="43" t="n">
        <f aca="false">+U10*T10</f>
        <v>74511092</v>
      </c>
    </row>
    <row r="11" customFormat="false" ht="90" hidden="false" customHeight="true" outlineLevel="0" collapsed="false">
      <c r="A11" s="32"/>
      <c r="B11" s="33"/>
      <c r="C11" s="33"/>
      <c r="D11" s="45" t="s">
        <v>20</v>
      </c>
      <c r="E11" s="46" t="n">
        <v>5</v>
      </c>
      <c r="F11" s="47" t="n">
        <v>7</v>
      </c>
      <c r="G11" s="48" t="n">
        <v>1315076.97068152</v>
      </c>
      <c r="H11" s="49" t="n">
        <f aca="false">+G11*16%</f>
        <v>210412.315309043</v>
      </c>
      <c r="I11" s="49" t="n">
        <f aca="false">+H11+G11</f>
        <v>1525489.28599056</v>
      </c>
      <c r="J11" s="50" t="n">
        <f aca="false">+I11*F11*E11</f>
        <v>53392125.0096697</v>
      </c>
      <c r="K11" s="48" t="n">
        <v>350000</v>
      </c>
      <c r="L11" s="49" t="n">
        <f aca="false">+K11*16%</f>
        <v>56000</v>
      </c>
      <c r="M11" s="49" t="n">
        <f aca="false">+L11+K11</f>
        <v>406000</v>
      </c>
      <c r="N11" s="50" t="n">
        <f aca="false">+M11*E11*F11</f>
        <v>14210000</v>
      </c>
      <c r="O11" s="48" t="n">
        <v>250000</v>
      </c>
      <c r="P11" s="49" t="n">
        <f aca="false">+O11*16%</f>
        <v>40000</v>
      </c>
      <c r="Q11" s="49" t="n">
        <f aca="false">+P11+O11</f>
        <v>290000</v>
      </c>
      <c r="R11" s="50" t="n">
        <f aca="false">+Q11*F11*E11</f>
        <v>10150000</v>
      </c>
      <c r="S11" s="51" t="n">
        <f aca="false">AVERAGE(N11,R11)</f>
        <v>12180000</v>
      </c>
      <c r="T11" s="43"/>
      <c r="U11" s="44"/>
      <c r="V11" s="43"/>
    </row>
    <row r="12" customFormat="false" ht="60" hidden="false" customHeight="false" outlineLevel="0" collapsed="false">
      <c r="A12" s="32"/>
      <c r="B12" s="33"/>
      <c r="C12" s="33"/>
      <c r="D12" s="52" t="s">
        <v>21</v>
      </c>
      <c r="E12" s="53" t="n">
        <v>5</v>
      </c>
      <c r="F12" s="47" t="n">
        <v>6</v>
      </c>
      <c r="G12" s="48" t="n">
        <v>409994.58497718</v>
      </c>
      <c r="H12" s="49" t="n">
        <f aca="false">+G12*16%</f>
        <v>65599.1335963487</v>
      </c>
      <c r="I12" s="49" t="n">
        <f aca="false">+H12+G12</f>
        <v>475593.718573528</v>
      </c>
      <c r="J12" s="50" t="n">
        <f aca="false">+I12*F12*E12</f>
        <v>14267811.5572058</v>
      </c>
      <c r="K12" s="48" t="n">
        <v>230000</v>
      </c>
      <c r="L12" s="49" t="n">
        <f aca="false">+K12*16%</f>
        <v>36800</v>
      </c>
      <c r="M12" s="49" t="n">
        <f aca="false">+L12+K12</f>
        <v>266800</v>
      </c>
      <c r="N12" s="50" t="n">
        <f aca="false">+M12*E12*F12</f>
        <v>8004000</v>
      </c>
      <c r="O12" s="48" t="n">
        <v>220000</v>
      </c>
      <c r="P12" s="49" t="n">
        <f aca="false">+O12*16%</f>
        <v>35200</v>
      </c>
      <c r="Q12" s="49" t="n">
        <f aca="false">+P12+O12</f>
        <v>255200</v>
      </c>
      <c r="R12" s="50" t="n">
        <f aca="false">+Q12*F12*E12</f>
        <v>7656000</v>
      </c>
      <c r="S12" s="51" t="n">
        <f aca="false">AVERAGE(N12,R12)</f>
        <v>7830000</v>
      </c>
      <c r="T12" s="43"/>
      <c r="U12" s="44"/>
      <c r="V12" s="43"/>
    </row>
    <row r="13" customFormat="false" ht="90" hidden="false" customHeight="false" outlineLevel="0" collapsed="false">
      <c r="A13" s="32"/>
      <c r="B13" s="33"/>
      <c r="C13" s="33"/>
      <c r="D13" s="52" t="s">
        <v>22</v>
      </c>
      <c r="E13" s="53" t="n">
        <v>5</v>
      </c>
      <c r="F13" s="47" t="n">
        <v>7</v>
      </c>
      <c r="G13" s="48" t="n">
        <v>232072.406590856</v>
      </c>
      <c r="H13" s="49" t="n">
        <f aca="false">+G13*16%</f>
        <v>37131.585054537</v>
      </c>
      <c r="I13" s="49" t="n">
        <f aca="false">+H13+G13</f>
        <v>269203.991645393</v>
      </c>
      <c r="J13" s="50" t="n">
        <f aca="false">+I13*F13*E13</f>
        <v>9422139.70758877</v>
      </c>
      <c r="K13" s="48" t="n">
        <v>150000</v>
      </c>
      <c r="L13" s="49" t="n">
        <f aca="false">+K13*16%</f>
        <v>24000</v>
      </c>
      <c r="M13" s="49" t="n">
        <f aca="false">+L13+K13</f>
        <v>174000</v>
      </c>
      <c r="N13" s="50" t="n">
        <f aca="false">+M13*E13*F13</f>
        <v>6090000</v>
      </c>
      <c r="O13" s="48" t="n">
        <v>120000</v>
      </c>
      <c r="P13" s="49" t="n">
        <f aca="false">+O13*16%</f>
        <v>19200</v>
      </c>
      <c r="Q13" s="49" t="n">
        <f aca="false">+P13+O13</f>
        <v>139200</v>
      </c>
      <c r="R13" s="50" t="n">
        <f aca="false">+Q13*F13*E13</f>
        <v>4872000</v>
      </c>
      <c r="S13" s="51" t="n">
        <f aca="false">AVERAGE(N13,R13)</f>
        <v>5481000</v>
      </c>
      <c r="T13" s="43"/>
      <c r="U13" s="44"/>
      <c r="V13" s="43"/>
    </row>
    <row r="14" customFormat="false" ht="75" hidden="false" customHeight="false" outlineLevel="0" collapsed="false">
      <c r="A14" s="32"/>
      <c r="B14" s="33"/>
      <c r="C14" s="33"/>
      <c r="D14" s="45" t="s">
        <v>23</v>
      </c>
      <c r="E14" s="46" t="n">
        <v>5</v>
      </c>
      <c r="F14" s="47" t="n">
        <v>6</v>
      </c>
      <c r="G14" s="48" t="n">
        <v>123771.95018179</v>
      </c>
      <c r="H14" s="49" t="n">
        <f aca="false">+G14*16%</f>
        <v>19803.5120290864</v>
      </c>
      <c r="I14" s="49" t="n">
        <f aca="false">+H14+G14</f>
        <v>143575.462210876</v>
      </c>
      <c r="J14" s="50" t="n">
        <f aca="false">+I14*F14*E14</f>
        <v>4307263.86632629</v>
      </c>
      <c r="K14" s="48" t="n">
        <v>80000</v>
      </c>
      <c r="L14" s="49" t="n">
        <f aca="false">+K14*16%</f>
        <v>12800</v>
      </c>
      <c r="M14" s="49" t="n">
        <f aca="false">+L14+K14</f>
        <v>92800</v>
      </c>
      <c r="N14" s="50" t="n">
        <f aca="false">+M14*E14*F14</f>
        <v>2784000</v>
      </c>
      <c r="O14" s="48" t="n">
        <v>40000</v>
      </c>
      <c r="P14" s="49" t="n">
        <f aca="false">+O14*16%</f>
        <v>6400</v>
      </c>
      <c r="Q14" s="49" t="n">
        <f aca="false">+P14+O14</f>
        <v>46400</v>
      </c>
      <c r="R14" s="50" t="n">
        <f aca="false">+Q14*F14*E14</f>
        <v>1392000</v>
      </c>
      <c r="S14" s="51" t="n">
        <f aca="false">AVERAGE(N14,R14)</f>
        <v>2088000</v>
      </c>
      <c r="T14" s="43"/>
      <c r="U14" s="44"/>
      <c r="V14" s="43"/>
    </row>
    <row r="15" customFormat="false" ht="75" hidden="false" customHeight="false" outlineLevel="0" collapsed="false">
      <c r="A15" s="32"/>
      <c r="B15" s="33"/>
      <c r="C15" s="33"/>
      <c r="D15" s="54" t="s">
        <v>24</v>
      </c>
      <c r="E15" s="46" t="n">
        <v>5</v>
      </c>
      <c r="F15" s="47" t="n">
        <v>200</v>
      </c>
      <c r="G15" s="48" t="n">
        <v>20112.9419045409</v>
      </c>
      <c r="H15" s="49" t="n">
        <f aca="false">+G15*16%</f>
        <v>3218.07070472654</v>
      </c>
      <c r="I15" s="49" t="n">
        <f aca="false">+H15+G15</f>
        <v>23331.0126092674</v>
      </c>
      <c r="J15" s="50" t="n">
        <f aca="false">+I15*F15*E15</f>
        <v>23331012.6092674</v>
      </c>
      <c r="K15" s="48" t="n">
        <v>22000</v>
      </c>
      <c r="L15" s="49" t="n">
        <f aca="false">+K15*16%</f>
        <v>3520</v>
      </c>
      <c r="M15" s="49" t="n">
        <f aca="false">+L15+K15</f>
        <v>25520</v>
      </c>
      <c r="N15" s="50" t="n">
        <f aca="false">+M15*E15*F15</f>
        <v>25520000</v>
      </c>
      <c r="O15" s="48" t="n">
        <v>13500</v>
      </c>
      <c r="P15" s="49" t="n">
        <f aca="false">+O15*16%</f>
        <v>2160</v>
      </c>
      <c r="Q15" s="49" t="n">
        <f aca="false">+P15+O15</f>
        <v>15660</v>
      </c>
      <c r="R15" s="50" t="n">
        <f aca="false">+Q15*F15*E15</f>
        <v>15660000</v>
      </c>
      <c r="S15" s="51" t="n">
        <f aca="false">AVERAGE(N15,R15)</f>
        <v>20590000</v>
      </c>
      <c r="T15" s="43"/>
      <c r="U15" s="44"/>
      <c r="V15" s="43"/>
    </row>
    <row r="16" customFormat="false" ht="150" hidden="false" customHeight="false" outlineLevel="0" collapsed="false">
      <c r="A16" s="32"/>
      <c r="B16" s="33"/>
      <c r="C16" s="33"/>
      <c r="D16" s="45" t="s">
        <v>25</v>
      </c>
      <c r="E16" s="46" t="n">
        <v>5</v>
      </c>
      <c r="F16" s="47" t="n">
        <v>100</v>
      </c>
      <c r="G16" s="48" t="n">
        <v>92828.9626363426</v>
      </c>
      <c r="H16" s="49" t="n">
        <f aca="false">+G16*16%</f>
        <v>14852.6340218148</v>
      </c>
      <c r="I16" s="49" t="n">
        <f aca="false">+H16+G16</f>
        <v>107681.596658157</v>
      </c>
      <c r="J16" s="50" t="n">
        <f aca="false">+I16*F16*E16</f>
        <v>53840798.3290787</v>
      </c>
      <c r="K16" s="48" t="n">
        <v>48000</v>
      </c>
      <c r="L16" s="49" t="n">
        <f aca="false">+K16*16%</f>
        <v>7680</v>
      </c>
      <c r="M16" s="49" t="n">
        <f aca="false">+L16+K16</f>
        <v>55680</v>
      </c>
      <c r="N16" s="50" t="n">
        <f aca="false">+M16*E16*F16</f>
        <v>27840000</v>
      </c>
      <c r="O16" s="48" t="n">
        <v>35000</v>
      </c>
      <c r="P16" s="49" t="n">
        <f aca="false">+O16*16%</f>
        <v>5600</v>
      </c>
      <c r="Q16" s="49" t="n">
        <f aca="false">+P16+O16</f>
        <v>40600</v>
      </c>
      <c r="R16" s="50" t="n">
        <f aca="false">+Q16*F16*E16</f>
        <v>20300000</v>
      </c>
      <c r="S16" s="51" t="n">
        <f aca="false">AVERAGE(N16,R16)</f>
        <v>24070000</v>
      </c>
      <c r="T16" s="43"/>
      <c r="U16" s="44"/>
      <c r="V16" s="43"/>
    </row>
    <row r="17" customFormat="false" ht="30" hidden="false" customHeight="false" outlineLevel="0" collapsed="false">
      <c r="A17" s="32"/>
      <c r="B17" s="33"/>
      <c r="C17" s="33"/>
      <c r="D17" s="55" t="s">
        <v>26</v>
      </c>
      <c r="E17" s="53" t="n">
        <v>1</v>
      </c>
      <c r="F17" s="47" t="n">
        <v>1</v>
      </c>
      <c r="G17" s="48" t="n">
        <v>541502.282045332</v>
      </c>
      <c r="H17" s="49" t="n">
        <f aca="false">+G17*16%</f>
        <v>86640.3651272531</v>
      </c>
      <c r="I17" s="49" t="n">
        <f aca="false">+H17+G17</f>
        <v>628142.647172585</v>
      </c>
      <c r="J17" s="50" t="n">
        <f aca="false">+I17*F17*E17</f>
        <v>628142.647172585</v>
      </c>
      <c r="K17" s="48" t="n">
        <v>300000</v>
      </c>
      <c r="L17" s="49" t="n">
        <f aca="false">+K17*16%</f>
        <v>48000</v>
      </c>
      <c r="M17" s="49" t="n">
        <f aca="false">+L17+K17</f>
        <v>348000</v>
      </c>
      <c r="N17" s="50" t="n">
        <f aca="false">+M17*E17*F17</f>
        <v>348000</v>
      </c>
      <c r="O17" s="48" t="n">
        <v>230000</v>
      </c>
      <c r="P17" s="49" t="n">
        <f aca="false">+O17*16%</f>
        <v>36800</v>
      </c>
      <c r="Q17" s="49" t="n">
        <f aca="false">+P17+O17</f>
        <v>266800</v>
      </c>
      <c r="R17" s="50" t="n">
        <f aca="false">+Q17*F17*E17</f>
        <v>266800</v>
      </c>
      <c r="S17" s="51" t="n">
        <f aca="false">AVERAGE(N17,R17)</f>
        <v>307400</v>
      </c>
      <c r="T17" s="43"/>
      <c r="U17" s="44"/>
      <c r="V17" s="43"/>
    </row>
    <row r="18" customFormat="false" ht="15" hidden="false" customHeight="true" outlineLevel="0" collapsed="false">
      <c r="A18" s="32"/>
      <c r="B18" s="33"/>
      <c r="C18" s="33"/>
      <c r="D18" s="45" t="s">
        <v>27</v>
      </c>
      <c r="E18" s="46" t="n">
        <v>1</v>
      </c>
      <c r="F18" s="47" t="n">
        <v>1</v>
      </c>
      <c r="G18" s="48" t="n">
        <v>116036.203295428</v>
      </c>
      <c r="H18" s="49" t="n">
        <f aca="false">+G18*16%</f>
        <v>18565.7925272685</v>
      </c>
      <c r="I18" s="49" t="n">
        <f aca="false">+H18+G18</f>
        <v>134601.995822697</v>
      </c>
      <c r="J18" s="50" t="n">
        <f aca="false">+I18*F18*E18</f>
        <v>134601.995822697</v>
      </c>
      <c r="K18" s="48" t="n">
        <v>80000</v>
      </c>
      <c r="L18" s="49" t="n">
        <f aca="false">+K18*16%</f>
        <v>12800</v>
      </c>
      <c r="M18" s="49" t="n">
        <f aca="false">+L18+K18</f>
        <v>92800</v>
      </c>
      <c r="N18" s="50" t="n">
        <f aca="false">+M18*E18*F18</f>
        <v>92800</v>
      </c>
      <c r="O18" s="48" t="n">
        <v>70000</v>
      </c>
      <c r="P18" s="49" t="n">
        <f aca="false">+O18*16%</f>
        <v>11200</v>
      </c>
      <c r="Q18" s="49" t="n">
        <f aca="false">+P18+O18</f>
        <v>81200</v>
      </c>
      <c r="R18" s="50" t="n">
        <f aca="false">+Q18*F18*E18</f>
        <v>81200</v>
      </c>
      <c r="S18" s="51" t="n">
        <f aca="false">AVERAGE(N18,R18)</f>
        <v>87000</v>
      </c>
      <c r="T18" s="43"/>
      <c r="U18" s="44"/>
      <c r="V18" s="43"/>
    </row>
    <row r="19" customFormat="false" ht="90" hidden="false" customHeight="false" outlineLevel="0" collapsed="false">
      <c r="A19" s="32"/>
      <c r="B19" s="33"/>
      <c r="C19" s="33"/>
      <c r="D19" s="45" t="s">
        <v>28</v>
      </c>
      <c r="E19" s="46" t="n">
        <v>1</v>
      </c>
      <c r="F19" s="47" t="n">
        <v>100</v>
      </c>
      <c r="G19" s="48" t="n">
        <v>11603.6203295428</v>
      </c>
      <c r="H19" s="49" t="n">
        <f aca="false">+G19*16%</f>
        <v>1856.57925272685</v>
      </c>
      <c r="I19" s="49" t="n">
        <f aca="false">+H19+G19</f>
        <v>13460.1995822697</v>
      </c>
      <c r="J19" s="50" t="n">
        <f aca="false">+I19*F19*E19</f>
        <v>1346019.95822697</v>
      </c>
      <c r="K19" s="48" t="n">
        <v>4800</v>
      </c>
      <c r="L19" s="49" t="n">
        <f aca="false">+K19*16%</f>
        <v>768</v>
      </c>
      <c r="M19" s="49" t="n">
        <f aca="false">+L19+K19</f>
        <v>5568</v>
      </c>
      <c r="N19" s="50" t="n">
        <f aca="false">+M19*E19*F19</f>
        <v>556800</v>
      </c>
      <c r="O19" s="48" t="n">
        <v>4500</v>
      </c>
      <c r="P19" s="49" t="n">
        <f aca="false">+O19*16%</f>
        <v>720</v>
      </c>
      <c r="Q19" s="49" t="n">
        <f aca="false">+P19+O19</f>
        <v>5220</v>
      </c>
      <c r="R19" s="50" t="n">
        <f aca="false">+Q19*F19*E19</f>
        <v>522000</v>
      </c>
      <c r="S19" s="51" t="n">
        <f aca="false">AVERAGE(N19,R19)</f>
        <v>539400</v>
      </c>
      <c r="T19" s="43"/>
      <c r="U19" s="44"/>
      <c r="V19" s="43"/>
    </row>
    <row r="20" customFormat="false" ht="90.75" hidden="false" customHeight="false" outlineLevel="0" collapsed="false">
      <c r="A20" s="32"/>
      <c r="B20" s="33"/>
      <c r="C20" s="33"/>
      <c r="D20" s="56" t="s">
        <v>29</v>
      </c>
      <c r="E20" s="57" t="n">
        <v>1</v>
      </c>
      <c r="F20" s="58" t="n">
        <v>1</v>
      </c>
      <c r="G20" s="59" t="n">
        <v>4641448.13181713</v>
      </c>
      <c r="H20" s="60" t="n">
        <f aca="false">+G20*16%</f>
        <v>742631.70109074</v>
      </c>
      <c r="I20" s="60" t="n">
        <f aca="false">+H20+G20</f>
        <v>5384079.83290787</v>
      </c>
      <c r="J20" s="61" t="n">
        <f aca="false">+I20*F20*E20</f>
        <v>5384079.83290787</v>
      </c>
      <c r="K20" s="62" t="n">
        <v>297400</v>
      </c>
      <c r="L20" s="63" t="n">
        <f aca="false">+K20*16%</f>
        <v>47584</v>
      </c>
      <c r="M20" s="63" t="n">
        <f aca="false">+L20+K20</f>
        <v>344984</v>
      </c>
      <c r="N20" s="64" t="n">
        <f aca="false">+M20*E20*F20</f>
        <v>344984</v>
      </c>
      <c r="O20" s="62" t="n">
        <v>850000</v>
      </c>
      <c r="P20" s="63" t="n">
        <f aca="false">+O20*16%</f>
        <v>136000</v>
      </c>
      <c r="Q20" s="63" t="n">
        <f aca="false">+P20+O20</f>
        <v>986000</v>
      </c>
      <c r="R20" s="64" t="n">
        <f aca="false">+Q20*F20*E20</f>
        <v>986000</v>
      </c>
      <c r="S20" s="65" t="n">
        <f aca="false">AVERAGE(N20,R20)</f>
        <v>665492</v>
      </c>
      <c r="T20" s="43"/>
      <c r="U20" s="44"/>
      <c r="V20" s="43"/>
    </row>
    <row r="21" s="78" customFormat="true" ht="45" hidden="false" customHeight="true" outlineLevel="0" collapsed="false">
      <c r="A21" s="66" t="n">
        <v>2</v>
      </c>
      <c r="B21" s="67"/>
      <c r="C21" s="67" t="s">
        <v>30</v>
      </c>
      <c r="D21" s="68" t="s">
        <v>19</v>
      </c>
      <c r="E21" s="69" t="n">
        <v>1</v>
      </c>
      <c r="F21" s="70" t="n">
        <v>1</v>
      </c>
      <c r="G21" s="71" t="n">
        <v>5415022.82045332</v>
      </c>
      <c r="H21" s="72" t="n">
        <f aca="false">+G21*16%</f>
        <v>866403.65127253</v>
      </c>
      <c r="I21" s="72" t="n">
        <f aca="false">+H21+G21</f>
        <v>6281426.47172585</v>
      </c>
      <c r="J21" s="73" t="n">
        <f aca="false">+I21*F21*E21</f>
        <v>6281426.47172585</v>
      </c>
      <c r="K21" s="74" t="n">
        <v>660000</v>
      </c>
      <c r="L21" s="72" t="n">
        <f aca="false">+K21*16%</f>
        <v>105600</v>
      </c>
      <c r="M21" s="72" t="n">
        <f aca="false">+L21+K21</f>
        <v>765600</v>
      </c>
      <c r="N21" s="73" t="n">
        <f aca="false">+M21*E21*F21</f>
        <v>765600</v>
      </c>
      <c r="O21" s="74" t="n">
        <v>500000</v>
      </c>
      <c r="P21" s="72" t="n">
        <f aca="false">+O21*16%</f>
        <v>80000</v>
      </c>
      <c r="Q21" s="72" t="n">
        <f aca="false">+P21+O21</f>
        <v>580000</v>
      </c>
      <c r="R21" s="73" t="n">
        <f aca="false">+Q21*F21*E21</f>
        <v>580000</v>
      </c>
      <c r="S21" s="75" t="n">
        <f aca="false">AVERAGE(N21,R21)</f>
        <v>672800</v>
      </c>
      <c r="T21" s="76" t="n">
        <f aca="false">SUM(S21:S31)</f>
        <v>74522692</v>
      </c>
      <c r="U21" s="77" t="n">
        <v>1</v>
      </c>
      <c r="V21" s="76" t="n">
        <f aca="false">+U21*T21</f>
        <v>74522692</v>
      </c>
    </row>
    <row r="22" s="78" customFormat="true" ht="90" hidden="false" customHeight="false" outlineLevel="0" collapsed="false">
      <c r="A22" s="66"/>
      <c r="B22" s="67"/>
      <c r="C22" s="67"/>
      <c r="D22" s="79" t="s">
        <v>20</v>
      </c>
      <c r="E22" s="80" t="n">
        <v>5</v>
      </c>
      <c r="F22" s="81" t="n">
        <v>7</v>
      </c>
      <c r="G22" s="82" t="n">
        <v>1315076.97068152</v>
      </c>
      <c r="H22" s="83" t="n">
        <f aca="false">+G22*16%</f>
        <v>210412.315309043</v>
      </c>
      <c r="I22" s="83" t="n">
        <f aca="false">+H22+G22</f>
        <v>1525489.28599056</v>
      </c>
      <c r="J22" s="84" t="n">
        <f aca="false">+I22*F22*E22</f>
        <v>53392125.0096697</v>
      </c>
      <c r="K22" s="82" t="n">
        <v>350000</v>
      </c>
      <c r="L22" s="83" t="n">
        <f aca="false">+K22*16%</f>
        <v>56000</v>
      </c>
      <c r="M22" s="83" t="n">
        <f aca="false">+L22+K22</f>
        <v>406000</v>
      </c>
      <c r="N22" s="84" t="n">
        <f aca="false">+M22*E22*F22</f>
        <v>14210000</v>
      </c>
      <c r="O22" s="82" t="n">
        <v>250000</v>
      </c>
      <c r="P22" s="83" t="n">
        <f aca="false">+O22*16%</f>
        <v>40000</v>
      </c>
      <c r="Q22" s="83" t="n">
        <f aca="false">+P22+O22</f>
        <v>290000</v>
      </c>
      <c r="R22" s="84" t="n">
        <f aca="false">+Q22*F22*E22</f>
        <v>10150000</v>
      </c>
      <c r="S22" s="85" t="n">
        <f aca="false">AVERAGE(N22,R22)</f>
        <v>12180000</v>
      </c>
      <c r="T22" s="76"/>
      <c r="U22" s="77"/>
      <c r="V22" s="76"/>
    </row>
    <row r="23" s="78" customFormat="true" ht="60" hidden="false" customHeight="false" outlineLevel="0" collapsed="false">
      <c r="A23" s="66"/>
      <c r="B23" s="67"/>
      <c r="C23" s="67"/>
      <c r="D23" s="86" t="s">
        <v>21</v>
      </c>
      <c r="E23" s="87" t="n">
        <v>5</v>
      </c>
      <c r="F23" s="81" t="n">
        <v>6</v>
      </c>
      <c r="G23" s="82" t="n">
        <v>409994.58497718</v>
      </c>
      <c r="H23" s="83" t="n">
        <f aca="false">+G23*16%</f>
        <v>65599.1335963487</v>
      </c>
      <c r="I23" s="83" t="n">
        <f aca="false">+H23+G23</f>
        <v>475593.718573528</v>
      </c>
      <c r="J23" s="84" t="n">
        <f aca="false">+I23*F23*E23</f>
        <v>14267811.5572058</v>
      </c>
      <c r="K23" s="82" t="n">
        <v>230000</v>
      </c>
      <c r="L23" s="83" t="n">
        <f aca="false">+K23*16%</f>
        <v>36800</v>
      </c>
      <c r="M23" s="83" t="n">
        <f aca="false">+L23+K23</f>
        <v>266800</v>
      </c>
      <c r="N23" s="84" t="n">
        <f aca="false">+M23*E23*F23</f>
        <v>8004000</v>
      </c>
      <c r="O23" s="82" t="n">
        <v>220000</v>
      </c>
      <c r="P23" s="83" t="n">
        <f aca="false">+O23*16%</f>
        <v>35200</v>
      </c>
      <c r="Q23" s="83" t="n">
        <f aca="false">+P23+O23</f>
        <v>255200</v>
      </c>
      <c r="R23" s="84" t="n">
        <f aca="false">+Q23*F23*E23</f>
        <v>7656000</v>
      </c>
      <c r="S23" s="85" t="n">
        <f aca="false">AVERAGE(N23,R23)</f>
        <v>7830000</v>
      </c>
      <c r="T23" s="76"/>
      <c r="U23" s="77"/>
      <c r="V23" s="76"/>
    </row>
    <row r="24" s="78" customFormat="true" ht="90" hidden="false" customHeight="false" outlineLevel="0" collapsed="false">
      <c r="A24" s="66"/>
      <c r="B24" s="67"/>
      <c r="C24" s="67"/>
      <c r="D24" s="86" t="s">
        <v>22</v>
      </c>
      <c r="E24" s="87" t="n">
        <v>5</v>
      </c>
      <c r="F24" s="81" t="n">
        <v>7</v>
      </c>
      <c r="G24" s="82" t="n">
        <v>232072.406590856</v>
      </c>
      <c r="H24" s="83" t="n">
        <f aca="false">+G24*16%</f>
        <v>37131.585054537</v>
      </c>
      <c r="I24" s="83" t="n">
        <f aca="false">+H24+G24</f>
        <v>269203.991645393</v>
      </c>
      <c r="J24" s="84" t="n">
        <f aca="false">+I24*F24*E24</f>
        <v>9422139.70758877</v>
      </c>
      <c r="K24" s="82" t="n">
        <v>150000</v>
      </c>
      <c r="L24" s="83" t="n">
        <f aca="false">+K24*16%</f>
        <v>24000</v>
      </c>
      <c r="M24" s="83" t="n">
        <f aca="false">+L24+K24</f>
        <v>174000</v>
      </c>
      <c r="N24" s="84" t="n">
        <f aca="false">+M24*E24*F24</f>
        <v>6090000</v>
      </c>
      <c r="O24" s="82" t="n">
        <v>120000</v>
      </c>
      <c r="P24" s="83" t="n">
        <f aca="false">+O24*16%</f>
        <v>19200</v>
      </c>
      <c r="Q24" s="83" t="n">
        <f aca="false">+P24+O24</f>
        <v>139200</v>
      </c>
      <c r="R24" s="84" t="n">
        <f aca="false">+Q24*F24*E24</f>
        <v>4872000</v>
      </c>
      <c r="S24" s="85" t="n">
        <f aca="false">AVERAGE(N24,R24)</f>
        <v>5481000</v>
      </c>
      <c r="T24" s="76"/>
      <c r="U24" s="77"/>
      <c r="V24" s="76"/>
    </row>
    <row r="25" s="78" customFormat="true" ht="75" hidden="false" customHeight="false" outlineLevel="0" collapsed="false">
      <c r="A25" s="66"/>
      <c r="B25" s="67"/>
      <c r="C25" s="67"/>
      <c r="D25" s="79" t="s">
        <v>23</v>
      </c>
      <c r="E25" s="80" t="n">
        <v>5</v>
      </c>
      <c r="F25" s="81" t="n">
        <v>6</v>
      </c>
      <c r="G25" s="82" t="n">
        <v>123771.95018179</v>
      </c>
      <c r="H25" s="83" t="n">
        <f aca="false">+G25*16%</f>
        <v>19803.5120290864</v>
      </c>
      <c r="I25" s="83" t="n">
        <f aca="false">+H25+G25</f>
        <v>143575.462210876</v>
      </c>
      <c r="J25" s="84" t="n">
        <f aca="false">+I25*F25*E25</f>
        <v>4307263.86632629</v>
      </c>
      <c r="K25" s="82" t="n">
        <v>80000</v>
      </c>
      <c r="L25" s="83" t="n">
        <f aca="false">+K25*16%</f>
        <v>12800</v>
      </c>
      <c r="M25" s="83" t="n">
        <f aca="false">+L25+K25</f>
        <v>92800</v>
      </c>
      <c r="N25" s="84" t="n">
        <f aca="false">+M25*E25*F25</f>
        <v>2784000</v>
      </c>
      <c r="O25" s="82" t="n">
        <v>40000</v>
      </c>
      <c r="P25" s="83" t="n">
        <f aca="false">+O25*16%</f>
        <v>6400</v>
      </c>
      <c r="Q25" s="83" t="n">
        <f aca="false">+P25+O25</f>
        <v>46400</v>
      </c>
      <c r="R25" s="84" t="n">
        <f aca="false">+Q25*F25*E25</f>
        <v>1392000</v>
      </c>
      <c r="S25" s="85" t="n">
        <f aca="false">AVERAGE(N25,R25)</f>
        <v>2088000</v>
      </c>
      <c r="T25" s="76"/>
      <c r="U25" s="77"/>
      <c r="V25" s="76"/>
    </row>
    <row r="26" s="78" customFormat="true" ht="75" hidden="false" customHeight="false" outlineLevel="0" collapsed="false">
      <c r="A26" s="66"/>
      <c r="B26" s="67"/>
      <c r="C26" s="67"/>
      <c r="D26" s="88" t="s">
        <v>24</v>
      </c>
      <c r="E26" s="80" t="n">
        <v>5</v>
      </c>
      <c r="F26" s="81" t="n">
        <v>200</v>
      </c>
      <c r="G26" s="82" t="n">
        <v>20112.9419045409</v>
      </c>
      <c r="H26" s="83" t="n">
        <f aca="false">+G26*16%</f>
        <v>3218.07070472654</v>
      </c>
      <c r="I26" s="83" t="n">
        <f aca="false">+H26+G26</f>
        <v>23331.0126092674</v>
      </c>
      <c r="J26" s="84" t="n">
        <f aca="false">+I26*F26*E26</f>
        <v>23331012.6092674</v>
      </c>
      <c r="K26" s="82" t="n">
        <v>22000</v>
      </c>
      <c r="L26" s="83" t="n">
        <f aca="false">+K26*16%</f>
        <v>3520</v>
      </c>
      <c r="M26" s="83" t="n">
        <f aca="false">+L26+K26</f>
        <v>25520</v>
      </c>
      <c r="N26" s="84" t="n">
        <f aca="false">+M26*E26*F26</f>
        <v>25520000</v>
      </c>
      <c r="O26" s="82" t="n">
        <v>13500</v>
      </c>
      <c r="P26" s="83" t="n">
        <f aca="false">+O26*16%</f>
        <v>2160</v>
      </c>
      <c r="Q26" s="83" t="n">
        <f aca="false">+P26+O26</f>
        <v>15660</v>
      </c>
      <c r="R26" s="84" t="n">
        <f aca="false">+Q26*F26*E26</f>
        <v>15660000</v>
      </c>
      <c r="S26" s="85" t="n">
        <f aca="false">AVERAGE(N26,R26)</f>
        <v>20590000</v>
      </c>
      <c r="T26" s="76"/>
      <c r="U26" s="77"/>
      <c r="V26" s="76"/>
    </row>
    <row r="27" s="78" customFormat="true" ht="141.75" hidden="false" customHeight="true" outlineLevel="0" collapsed="false">
      <c r="A27" s="66"/>
      <c r="B27" s="67"/>
      <c r="C27" s="67"/>
      <c r="D27" s="79" t="s">
        <v>31</v>
      </c>
      <c r="E27" s="80" t="n">
        <v>5</v>
      </c>
      <c r="F27" s="81" t="n">
        <v>100</v>
      </c>
      <c r="G27" s="82" t="n">
        <v>92828.9626363426</v>
      </c>
      <c r="H27" s="83" t="n">
        <f aca="false">+G27*16%</f>
        <v>14852.6340218148</v>
      </c>
      <c r="I27" s="83" t="n">
        <f aca="false">+H27+G27</f>
        <v>107681.596658157</v>
      </c>
      <c r="J27" s="84" t="n">
        <f aca="false">+I27*F27*E27</f>
        <v>53840798.3290787</v>
      </c>
      <c r="K27" s="82" t="n">
        <v>48000</v>
      </c>
      <c r="L27" s="83" t="n">
        <f aca="false">+K27*16%</f>
        <v>7680</v>
      </c>
      <c r="M27" s="83" t="n">
        <f aca="false">+L27+K27</f>
        <v>55680</v>
      </c>
      <c r="N27" s="84" t="n">
        <f aca="false">+M27*E27*F27</f>
        <v>27840000</v>
      </c>
      <c r="O27" s="82" t="n">
        <v>35000</v>
      </c>
      <c r="P27" s="83" t="n">
        <f aca="false">+O27*16%</f>
        <v>5600</v>
      </c>
      <c r="Q27" s="83" t="n">
        <f aca="false">+P27+O27</f>
        <v>40600</v>
      </c>
      <c r="R27" s="84" t="n">
        <f aca="false">+Q27*F27*E27</f>
        <v>20300000</v>
      </c>
      <c r="S27" s="85" t="n">
        <f aca="false">AVERAGE(N27,R27)</f>
        <v>24070000</v>
      </c>
      <c r="T27" s="76"/>
      <c r="U27" s="77"/>
      <c r="V27" s="76"/>
    </row>
    <row r="28" s="78" customFormat="true" ht="30" hidden="false" customHeight="false" outlineLevel="0" collapsed="false">
      <c r="A28" s="66"/>
      <c r="B28" s="67"/>
      <c r="C28" s="67"/>
      <c r="D28" s="89" t="s">
        <v>26</v>
      </c>
      <c r="E28" s="87" t="n">
        <v>1</v>
      </c>
      <c r="F28" s="81" t="n">
        <v>1</v>
      </c>
      <c r="G28" s="82" t="n">
        <v>541502.282045332</v>
      </c>
      <c r="H28" s="83" t="n">
        <f aca="false">+G28*16%</f>
        <v>86640.3651272531</v>
      </c>
      <c r="I28" s="83" t="n">
        <f aca="false">+H28+G28</f>
        <v>628142.647172585</v>
      </c>
      <c r="J28" s="84" t="n">
        <f aca="false">+I28*F28*E28</f>
        <v>628142.647172585</v>
      </c>
      <c r="K28" s="82" t="n">
        <v>300000</v>
      </c>
      <c r="L28" s="83" t="n">
        <f aca="false">+K28*16%</f>
        <v>48000</v>
      </c>
      <c r="M28" s="83" t="n">
        <f aca="false">+L28+K28</f>
        <v>348000</v>
      </c>
      <c r="N28" s="84" t="n">
        <f aca="false">+M28*E28*F28</f>
        <v>348000</v>
      </c>
      <c r="O28" s="82" t="n">
        <v>250000</v>
      </c>
      <c r="P28" s="83" t="n">
        <f aca="false">+O28*16%</f>
        <v>40000</v>
      </c>
      <c r="Q28" s="83" t="n">
        <f aca="false">+P28+O28</f>
        <v>290000</v>
      </c>
      <c r="R28" s="84" t="n">
        <f aca="false">+Q28*F28*E28</f>
        <v>290000</v>
      </c>
      <c r="S28" s="85" t="n">
        <f aca="false">AVERAGE(N28,R28)</f>
        <v>319000</v>
      </c>
      <c r="T28" s="76"/>
      <c r="U28" s="77"/>
      <c r="V28" s="76"/>
    </row>
    <row r="29" s="78" customFormat="true" ht="15" hidden="false" customHeight="false" outlineLevel="0" collapsed="false">
      <c r="A29" s="66"/>
      <c r="B29" s="67"/>
      <c r="C29" s="67"/>
      <c r="D29" s="79" t="s">
        <v>27</v>
      </c>
      <c r="E29" s="80" t="n">
        <v>1</v>
      </c>
      <c r="F29" s="81" t="n">
        <v>1</v>
      </c>
      <c r="G29" s="82" t="n">
        <v>116036.203295428</v>
      </c>
      <c r="H29" s="83" t="n">
        <f aca="false">+G29*16%</f>
        <v>18565.7925272685</v>
      </c>
      <c r="I29" s="83" t="n">
        <f aca="false">+H29+G29</f>
        <v>134601.995822697</v>
      </c>
      <c r="J29" s="84" t="n">
        <f aca="false">+I29*F29*E29</f>
        <v>134601.995822697</v>
      </c>
      <c r="K29" s="82" t="n">
        <v>80000</v>
      </c>
      <c r="L29" s="83" t="n">
        <f aca="false">+K29*16%</f>
        <v>12800</v>
      </c>
      <c r="M29" s="83" t="n">
        <f aca="false">+L29+K29</f>
        <v>92800</v>
      </c>
      <c r="N29" s="84" t="n">
        <f aca="false">+M29*E29*F29</f>
        <v>92800</v>
      </c>
      <c r="O29" s="82" t="n">
        <v>70000</v>
      </c>
      <c r="P29" s="83" t="n">
        <f aca="false">+O29*16%</f>
        <v>11200</v>
      </c>
      <c r="Q29" s="83" t="n">
        <f aca="false">+P29+O29</f>
        <v>81200</v>
      </c>
      <c r="R29" s="84" t="n">
        <f aca="false">+Q29*F29*E29</f>
        <v>81200</v>
      </c>
      <c r="S29" s="85" t="n">
        <f aca="false">AVERAGE(N29,R29)</f>
        <v>87000</v>
      </c>
      <c r="T29" s="76"/>
      <c r="U29" s="77"/>
      <c r="V29" s="76"/>
    </row>
    <row r="30" s="78" customFormat="true" ht="90" hidden="false" customHeight="false" outlineLevel="0" collapsed="false">
      <c r="A30" s="66"/>
      <c r="B30" s="67"/>
      <c r="C30" s="67"/>
      <c r="D30" s="79" t="s">
        <v>28</v>
      </c>
      <c r="E30" s="80" t="n">
        <v>1</v>
      </c>
      <c r="F30" s="81" t="n">
        <v>100</v>
      </c>
      <c r="G30" s="82" t="n">
        <v>11603.6203295428</v>
      </c>
      <c r="H30" s="83" t="n">
        <f aca="false">+G30*16%</f>
        <v>1856.57925272685</v>
      </c>
      <c r="I30" s="83" t="n">
        <f aca="false">+H30+G30</f>
        <v>13460.1995822697</v>
      </c>
      <c r="J30" s="84" t="n">
        <f aca="false">+I30*F30*E30</f>
        <v>1346019.95822697</v>
      </c>
      <c r="K30" s="82" t="n">
        <v>4800</v>
      </c>
      <c r="L30" s="83" t="n">
        <f aca="false">+K30*16%</f>
        <v>768</v>
      </c>
      <c r="M30" s="83" t="n">
        <f aca="false">+L30+K30</f>
        <v>5568</v>
      </c>
      <c r="N30" s="84" t="n">
        <f aca="false">+M30*E30*F30</f>
        <v>556800</v>
      </c>
      <c r="O30" s="82" t="n">
        <v>4500</v>
      </c>
      <c r="P30" s="83" t="n">
        <f aca="false">+O30*16%</f>
        <v>720</v>
      </c>
      <c r="Q30" s="83" t="n">
        <f aca="false">+P30+O30</f>
        <v>5220</v>
      </c>
      <c r="R30" s="84" t="n">
        <f aca="false">+Q30*F30*E30</f>
        <v>522000</v>
      </c>
      <c r="S30" s="85" t="n">
        <f aca="false">AVERAGE(N30,R30)</f>
        <v>539400</v>
      </c>
      <c r="T30" s="76"/>
      <c r="U30" s="77"/>
      <c r="V30" s="76"/>
    </row>
    <row r="31" s="78" customFormat="true" ht="90.75" hidden="false" customHeight="false" outlineLevel="0" collapsed="false">
      <c r="A31" s="66"/>
      <c r="B31" s="67"/>
      <c r="C31" s="67"/>
      <c r="D31" s="90" t="s">
        <v>29</v>
      </c>
      <c r="E31" s="91" t="n">
        <v>1</v>
      </c>
      <c r="F31" s="92" t="n">
        <v>1</v>
      </c>
      <c r="G31" s="93" t="n">
        <v>4641448.13181713</v>
      </c>
      <c r="H31" s="94" t="n">
        <f aca="false">+G31*16%</f>
        <v>742631.70109074</v>
      </c>
      <c r="I31" s="94" t="n">
        <f aca="false">+H31+G31</f>
        <v>5384079.83290787</v>
      </c>
      <c r="J31" s="95" t="n">
        <f aca="false">+I31*F31*E31</f>
        <v>5384079.83290787</v>
      </c>
      <c r="K31" s="93" t="n">
        <v>297400</v>
      </c>
      <c r="L31" s="94" t="n">
        <f aca="false">+K31*16%</f>
        <v>47584</v>
      </c>
      <c r="M31" s="94" t="n">
        <f aca="false">+L31+K31</f>
        <v>344984</v>
      </c>
      <c r="N31" s="95" t="n">
        <f aca="false">+M31*E31*F31</f>
        <v>344984</v>
      </c>
      <c r="O31" s="96" t="n">
        <v>850000</v>
      </c>
      <c r="P31" s="97" t="n">
        <f aca="false">+O31*16%</f>
        <v>136000</v>
      </c>
      <c r="Q31" s="97" t="n">
        <f aca="false">+P31+O31</f>
        <v>986000</v>
      </c>
      <c r="R31" s="98" t="n">
        <f aca="false">+Q31*F31*E31</f>
        <v>986000</v>
      </c>
      <c r="S31" s="99" t="n">
        <f aca="false">AVERAGE(N31,R31)</f>
        <v>665492</v>
      </c>
      <c r="T31" s="76"/>
      <c r="U31" s="77"/>
      <c r="V31" s="76"/>
    </row>
    <row r="32" customFormat="false" ht="63.75" hidden="false" customHeight="true" outlineLevel="0" collapsed="false">
      <c r="A32" s="100" t="n">
        <v>3</v>
      </c>
      <c r="B32" s="101" t="s">
        <v>32</v>
      </c>
      <c r="C32" s="101" t="s">
        <v>33</v>
      </c>
      <c r="D32" s="102" t="s">
        <v>34</v>
      </c>
      <c r="E32" s="103" t="n">
        <v>1</v>
      </c>
      <c r="F32" s="36" t="n">
        <v>1</v>
      </c>
      <c r="G32" s="37" t="n">
        <v>1441943.21961785</v>
      </c>
      <c r="H32" s="38" t="n">
        <f aca="false">+G32*16%</f>
        <v>230710.915138857</v>
      </c>
      <c r="I32" s="38" t="n">
        <f aca="false">+H32+G32</f>
        <v>1672654.13475671</v>
      </c>
      <c r="J32" s="39" t="n">
        <f aca="false">+I32*F32*E32</f>
        <v>1672654.13475671</v>
      </c>
      <c r="K32" s="37" t="n">
        <v>550000</v>
      </c>
      <c r="L32" s="40" t="n">
        <f aca="false">+K32*16%</f>
        <v>88000</v>
      </c>
      <c r="M32" s="40" t="n">
        <f aca="false">+L32+K32</f>
        <v>638000</v>
      </c>
      <c r="N32" s="41" t="n">
        <f aca="false">+M32*F32*E32</f>
        <v>638000</v>
      </c>
      <c r="O32" s="37" t="n">
        <v>350000</v>
      </c>
      <c r="P32" s="40" t="n">
        <f aca="false">+O32*16%</f>
        <v>56000</v>
      </c>
      <c r="Q32" s="40" t="n">
        <f aca="false">+P32+O32</f>
        <v>406000</v>
      </c>
      <c r="R32" s="41" t="n">
        <f aca="false">+Q32*F32*E32</f>
        <v>406000</v>
      </c>
      <c r="S32" s="42" t="n">
        <f aca="false">AVERAGE(N32,R32)</f>
        <v>522000</v>
      </c>
      <c r="T32" s="104" t="n">
        <f aca="false">SUM(S32:S36)</f>
        <v>3913840</v>
      </c>
      <c r="U32" s="105" t="n">
        <v>1</v>
      </c>
      <c r="V32" s="104" t="n">
        <f aca="false">+U32*T32</f>
        <v>3913840</v>
      </c>
    </row>
    <row r="33" customFormat="false" ht="63.75" hidden="false" customHeight="true" outlineLevel="0" collapsed="false">
      <c r="A33" s="100"/>
      <c r="B33" s="101"/>
      <c r="C33" s="101"/>
      <c r="D33" s="52" t="s">
        <v>35</v>
      </c>
      <c r="E33" s="46" t="n">
        <v>1</v>
      </c>
      <c r="F33" s="106" t="n">
        <v>1</v>
      </c>
      <c r="G33" s="107" t="n">
        <v>232072.406590856</v>
      </c>
      <c r="H33" s="49" t="n">
        <f aca="false">+G33*16%</f>
        <v>37131.585054537</v>
      </c>
      <c r="I33" s="49" t="n">
        <f aca="false">+H33+G33</f>
        <v>269203.991645393</v>
      </c>
      <c r="J33" s="50" t="n">
        <f aca="false">+I33*F33*E33</f>
        <v>269203.991645393</v>
      </c>
      <c r="K33" s="48" t="n">
        <v>150000</v>
      </c>
      <c r="L33" s="49" t="n">
        <f aca="false">+K33*16%</f>
        <v>24000</v>
      </c>
      <c r="M33" s="49" t="n">
        <f aca="false">+L33+K33</f>
        <v>174000</v>
      </c>
      <c r="N33" s="50" t="n">
        <f aca="false">+M33*F33*E33</f>
        <v>174000</v>
      </c>
      <c r="O33" s="48" t="n">
        <v>120000</v>
      </c>
      <c r="P33" s="49" t="n">
        <f aca="false">+O33*16%</f>
        <v>19200</v>
      </c>
      <c r="Q33" s="49" t="n">
        <f aca="false">+P33+O33</f>
        <v>139200</v>
      </c>
      <c r="R33" s="50" t="n">
        <f aca="false">+Q33*F33*E33</f>
        <v>139200</v>
      </c>
      <c r="S33" s="51" t="n">
        <f aca="false">AVERAGE(N33,R33)</f>
        <v>156600</v>
      </c>
      <c r="T33" s="104"/>
      <c r="U33" s="105"/>
      <c r="V33" s="104"/>
    </row>
    <row r="34" customFormat="false" ht="98.25" hidden="false" customHeight="true" outlineLevel="0" collapsed="false">
      <c r="A34" s="100"/>
      <c r="B34" s="101"/>
      <c r="C34" s="101"/>
      <c r="D34" s="45" t="s">
        <v>36</v>
      </c>
      <c r="E34" s="46" t="n">
        <v>1</v>
      </c>
      <c r="F34" s="47" t="n">
        <v>40</v>
      </c>
      <c r="G34" s="48" t="n">
        <v>23207.2406590856</v>
      </c>
      <c r="H34" s="49" t="n">
        <f aca="false">+G34*16%</f>
        <v>3713.1585054537</v>
      </c>
      <c r="I34" s="49" t="n">
        <f aca="false">+H34+G34</f>
        <v>26920.3991645393</v>
      </c>
      <c r="J34" s="50" t="n">
        <f aca="false">+I34*F34*E34</f>
        <v>1076815.96658157</v>
      </c>
      <c r="K34" s="48" t="n">
        <v>22000</v>
      </c>
      <c r="L34" s="49" t="n">
        <f aca="false">+K34*16%</f>
        <v>3520</v>
      </c>
      <c r="M34" s="49" t="n">
        <f aca="false">+L34+K34</f>
        <v>25520</v>
      </c>
      <c r="N34" s="50" t="n">
        <f aca="false">+M34*F34*E34</f>
        <v>1020800</v>
      </c>
      <c r="O34" s="48" t="n">
        <v>8200</v>
      </c>
      <c r="P34" s="49" t="n">
        <f aca="false">+O34*16%</f>
        <v>1312</v>
      </c>
      <c r="Q34" s="49" t="n">
        <f aca="false">+P34+O34</f>
        <v>9512</v>
      </c>
      <c r="R34" s="50" t="n">
        <f aca="false">+Q34*F34*E34</f>
        <v>380480</v>
      </c>
      <c r="S34" s="51" t="n">
        <f aca="false">AVERAGE(N34,R34)</f>
        <v>700640</v>
      </c>
      <c r="T34" s="104"/>
      <c r="U34" s="105"/>
      <c r="V34" s="104"/>
    </row>
    <row r="35" customFormat="false" ht="135" hidden="false" customHeight="false" outlineLevel="0" collapsed="false">
      <c r="A35" s="100"/>
      <c r="B35" s="101"/>
      <c r="C35" s="101"/>
      <c r="D35" s="45" t="s">
        <v>37</v>
      </c>
      <c r="E35" s="46" t="n">
        <v>1</v>
      </c>
      <c r="F35" s="47" t="n">
        <v>40</v>
      </c>
      <c r="G35" s="48" t="n">
        <v>77357.4688636188</v>
      </c>
      <c r="H35" s="49" t="n">
        <f aca="false">+G35*16%</f>
        <v>12377.195018179</v>
      </c>
      <c r="I35" s="49" t="n">
        <f aca="false">+H35+G35</f>
        <v>89734.6638817978</v>
      </c>
      <c r="J35" s="50" t="n">
        <f aca="false">+I35*F35*E35</f>
        <v>3589386.55527191</v>
      </c>
      <c r="K35" s="48" t="n">
        <v>48000</v>
      </c>
      <c r="L35" s="49" t="n">
        <f aca="false">+K35*16%</f>
        <v>7680</v>
      </c>
      <c r="M35" s="49" t="n">
        <f aca="false">+L35+K35</f>
        <v>55680</v>
      </c>
      <c r="N35" s="50" t="n">
        <f aca="false">+M35*F35*E35</f>
        <v>2227200</v>
      </c>
      <c r="O35" s="48" t="n">
        <v>32000</v>
      </c>
      <c r="P35" s="49" t="n">
        <f aca="false">+O35*16%</f>
        <v>5120</v>
      </c>
      <c r="Q35" s="49" t="n">
        <f aca="false">+P35+O35</f>
        <v>37120</v>
      </c>
      <c r="R35" s="50" t="n">
        <f aca="false">+Q35*F35*E35</f>
        <v>1484800</v>
      </c>
      <c r="S35" s="51" t="n">
        <f aca="false">AVERAGE(N35,R35)</f>
        <v>1856000</v>
      </c>
      <c r="T35" s="104"/>
      <c r="U35" s="105"/>
      <c r="V35" s="104"/>
    </row>
    <row r="36" customFormat="false" ht="75.75" hidden="false" customHeight="false" outlineLevel="0" collapsed="false">
      <c r="A36" s="100"/>
      <c r="B36" s="101"/>
      <c r="C36" s="101"/>
      <c r="D36" s="56" t="s">
        <v>38</v>
      </c>
      <c r="E36" s="57" t="n">
        <v>1</v>
      </c>
      <c r="F36" s="58" t="n">
        <v>1</v>
      </c>
      <c r="G36" s="59" t="n">
        <v>1547149.37727238</v>
      </c>
      <c r="H36" s="60" t="n">
        <f aca="false">+G36*16%</f>
        <v>247543.90036358</v>
      </c>
      <c r="I36" s="60" t="n">
        <f aca="false">+H36+G36</f>
        <v>1794693.27763596</v>
      </c>
      <c r="J36" s="61" t="n">
        <f aca="false">+I36*F36*E36</f>
        <v>1794693.27763596</v>
      </c>
      <c r="K36" s="59" t="n">
        <v>320000</v>
      </c>
      <c r="L36" s="108" t="n">
        <f aca="false">+K36*16%</f>
        <v>51200</v>
      </c>
      <c r="M36" s="108" t="n">
        <f aca="false">+L36+K36</f>
        <v>371200</v>
      </c>
      <c r="N36" s="109" t="n">
        <f aca="false">+M36*F36*E36</f>
        <v>371200</v>
      </c>
      <c r="O36" s="59" t="n">
        <v>850000</v>
      </c>
      <c r="P36" s="108" t="n">
        <f aca="false">+O36*16%</f>
        <v>136000</v>
      </c>
      <c r="Q36" s="108" t="n">
        <f aca="false">+P36+O36</f>
        <v>986000</v>
      </c>
      <c r="R36" s="109" t="n">
        <f aca="false">+Q36*F36*E36</f>
        <v>986000</v>
      </c>
      <c r="S36" s="65" t="n">
        <f aca="false">AVERAGE(N36,R36)</f>
        <v>678600</v>
      </c>
      <c r="T36" s="104"/>
      <c r="U36" s="105"/>
      <c r="V36" s="104"/>
    </row>
    <row r="37" customFormat="false" ht="45" hidden="false" customHeight="true" outlineLevel="0" collapsed="false">
      <c r="A37" s="110" t="n">
        <v>4</v>
      </c>
      <c r="B37" s="111"/>
      <c r="C37" s="111" t="s">
        <v>39</v>
      </c>
      <c r="D37" s="112" t="s">
        <v>40</v>
      </c>
      <c r="E37" s="113" t="n">
        <v>0.5</v>
      </c>
      <c r="F37" s="114" t="n">
        <v>1</v>
      </c>
      <c r="G37" s="115" t="n">
        <v>2320724.06590856</v>
      </c>
      <c r="H37" s="116" t="n">
        <f aca="false">+G37*16%</f>
        <v>371315.85054537</v>
      </c>
      <c r="I37" s="116" t="n">
        <f aca="false">+H37+G37</f>
        <v>2692039.91645393</v>
      </c>
      <c r="J37" s="117" t="n">
        <f aca="false">+I37*F37*E37</f>
        <v>1346019.95822697</v>
      </c>
      <c r="K37" s="115" t="n">
        <v>550000</v>
      </c>
      <c r="L37" s="116" t="n">
        <f aca="false">+K37*16%</f>
        <v>88000</v>
      </c>
      <c r="M37" s="116" t="n">
        <f aca="false">+L37+K37</f>
        <v>638000</v>
      </c>
      <c r="N37" s="118" t="n">
        <f aca="false">+M37*E37*F37</f>
        <v>319000</v>
      </c>
      <c r="O37" s="115" t="n">
        <f aca="false">4500000*2</f>
        <v>9000000</v>
      </c>
      <c r="P37" s="116" t="n">
        <f aca="false">+O37*16%</f>
        <v>1440000</v>
      </c>
      <c r="Q37" s="116" t="n">
        <f aca="false">+P37+O37</f>
        <v>10440000</v>
      </c>
      <c r="R37" s="118" t="n">
        <f aca="false">+Q37*F37*E37</f>
        <v>5220000</v>
      </c>
      <c r="S37" s="119" t="n">
        <f aca="false">AVERAGE(N37,R37)</f>
        <v>2769500</v>
      </c>
      <c r="T37" s="120" t="n">
        <f aca="false">SUM(S37:S43)</f>
        <v>4779200</v>
      </c>
      <c r="U37" s="121" t="n">
        <v>1</v>
      </c>
      <c r="V37" s="120" t="n">
        <f aca="false">+U37*T37</f>
        <v>4779200</v>
      </c>
    </row>
    <row r="38" customFormat="false" ht="45" hidden="false" customHeight="false" outlineLevel="0" collapsed="false">
      <c r="A38" s="110"/>
      <c r="B38" s="111"/>
      <c r="C38" s="111"/>
      <c r="D38" s="86" t="s">
        <v>41</v>
      </c>
      <c r="E38" s="87" t="n">
        <v>0.5</v>
      </c>
      <c r="F38" s="81" t="n">
        <v>1</v>
      </c>
      <c r="G38" s="82" t="n">
        <v>448673.319408989</v>
      </c>
      <c r="H38" s="83" t="n">
        <f aca="false">+G38*16%</f>
        <v>71787.7311054382</v>
      </c>
      <c r="I38" s="83" t="n">
        <f aca="false">+H38+G38</f>
        <v>520461.050514427</v>
      </c>
      <c r="J38" s="122" t="n">
        <f aca="false">+I38*F38*E38</f>
        <v>260230.525257214</v>
      </c>
      <c r="K38" s="123" t="n">
        <v>230000</v>
      </c>
      <c r="L38" s="83" t="n">
        <f aca="false">+K38*16%</f>
        <v>36800</v>
      </c>
      <c r="M38" s="83" t="n">
        <f aca="false">+L38+K38</f>
        <v>266800</v>
      </c>
      <c r="N38" s="118" t="n">
        <f aca="false">+M38*E38*F38</f>
        <v>133400</v>
      </c>
      <c r="O38" s="82" t="n">
        <f aca="false">220000*2</f>
        <v>440000</v>
      </c>
      <c r="P38" s="83" t="n">
        <f aca="false">+O38*16%</f>
        <v>70400</v>
      </c>
      <c r="Q38" s="83" t="n">
        <f aca="false">+P38+O38</f>
        <v>510400</v>
      </c>
      <c r="R38" s="84" t="n">
        <f aca="false">+Q38*F38*E38</f>
        <v>255200</v>
      </c>
      <c r="S38" s="85" t="n">
        <f aca="false">AVERAGE(N38,R38)</f>
        <v>194300</v>
      </c>
      <c r="T38" s="120"/>
      <c r="U38" s="121"/>
      <c r="V38" s="120"/>
    </row>
    <row r="39" customFormat="false" ht="60" hidden="false" customHeight="false" outlineLevel="0" collapsed="false">
      <c r="A39" s="110"/>
      <c r="B39" s="111"/>
      <c r="C39" s="111"/>
      <c r="D39" s="86" t="s">
        <v>42</v>
      </c>
      <c r="E39" s="87" t="n">
        <v>0.5</v>
      </c>
      <c r="F39" s="81" t="n">
        <v>1</v>
      </c>
      <c r="G39" s="82" t="n">
        <v>232072.406590856</v>
      </c>
      <c r="H39" s="83" t="n">
        <f aca="false">+G39*16%</f>
        <v>37131.585054537</v>
      </c>
      <c r="I39" s="83" t="n">
        <f aca="false">+H39+G39</f>
        <v>269203.991645393</v>
      </c>
      <c r="J39" s="122" t="n">
        <f aca="false">+I39*F39*E39</f>
        <v>134601.995822697</v>
      </c>
      <c r="K39" s="123" t="n">
        <v>150000</v>
      </c>
      <c r="L39" s="83" t="n">
        <f aca="false">+K39*16%</f>
        <v>24000</v>
      </c>
      <c r="M39" s="83" t="n">
        <f aca="false">+L39+K39</f>
        <v>174000</v>
      </c>
      <c r="N39" s="118" t="n">
        <f aca="false">+M39*E39*F39</f>
        <v>87000</v>
      </c>
      <c r="O39" s="82" t="n">
        <f aca="false">120000*2</f>
        <v>240000</v>
      </c>
      <c r="P39" s="83" t="n">
        <f aca="false">+O39*16%</f>
        <v>38400</v>
      </c>
      <c r="Q39" s="83" t="n">
        <f aca="false">+P39+O39</f>
        <v>278400</v>
      </c>
      <c r="R39" s="84" t="n">
        <f aca="false">+Q39*F39*E39</f>
        <v>139200</v>
      </c>
      <c r="S39" s="85" t="n">
        <f aca="false">AVERAGE(N39,R39)</f>
        <v>113100</v>
      </c>
      <c r="T39" s="120"/>
      <c r="U39" s="121"/>
      <c r="V39" s="120"/>
    </row>
    <row r="40" customFormat="false" ht="30" hidden="false" customHeight="false" outlineLevel="0" collapsed="false">
      <c r="A40" s="110"/>
      <c r="B40" s="111"/>
      <c r="C40" s="111"/>
      <c r="D40" s="86" t="s">
        <v>43</v>
      </c>
      <c r="E40" s="87" t="n">
        <v>0.5</v>
      </c>
      <c r="F40" s="81" t="n">
        <v>1</v>
      </c>
      <c r="G40" s="82" t="n">
        <v>541502.282045332</v>
      </c>
      <c r="H40" s="83" t="n">
        <f aca="false">+G40*16%</f>
        <v>86640.3651272531</v>
      </c>
      <c r="I40" s="83" t="n">
        <f aca="false">+H40+G40</f>
        <v>628142.647172585</v>
      </c>
      <c r="J40" s="122" t="n">
        <f aca="false">+I40*F40*E40</f>
        <v>314071.323586292</v>
      </c>
      <c r="K40" s="123" t="n">
        <v>300000</v>
      </c>
      <c r="L40" s="83" t="n">
        <f aca="false">+K40*16%</f>
        <v>48000</v>
      </c>
      <c r="M40" s="83" t="n">
        <f aca="false">+L40+K40</f>
        <v>348000</v>
      </c>
      <c r="N40" s="118" t="n">
        <f aca="false">+M40*E40*F40</f>
        <v>174000</v>
      </c>
      <c r="O40" s="82" t="n">
        <f aca="false">350000*2</f>
        <v>700000</v>
      </c>
      <c r="P40" s="83" t="n">
        <f aca="false">+O40*16%</f>
        <v>112000</v>
      </c>
      <c r="Q40" s="83" t="n">
        <f aca="false">+P40+O40</f>
        <v>812000</v>
      </c>
      <c r="R40" s="84" t="n">
        <f aca="false">+Q40*F40*E40</f>
        <v>406000</v>
      </c>
      <c r="S40" s="85" t="n">
        <f aca="false">AVERAGE(N40,R40)</f>
        <v>290000</v>
      </c>
      <c r="T40" s="120"/>
      <c r="U40" s="121"/>
      <c r="V40" s="120"/>
    </row>
    <row r="41" customFormat="false" ht="15" hidden="false" customHeight="true" outlineLevel="0" collapsed="false">
      <c r="A41" s="110"/>
      <c r="B41" s="111"/>
      <c r="C41" s="111"/>
      <c r="D41" s="79" t="s">
        <v>44</v>
      </c>
      <c r="E41" s="80" t="n">
        <v>0.5</v>
      </c>
      <c r="F41" s="81" t="n">
        <v>1</v>
      </c>
      <c r="G41" s="82" t="n">
        <v>116036.203295428</v>
      </c>
      <c r="H41" s="83" t="n">
        <f aca="false">+G41*16%</f>
        <v>18565.7925272685</v>
      </c>
      <c r="I41" s="83" t="n">
        <f aca="false">+H41+G41</f>
        <v>134601.995822697</v>
      </c>
      <c r="J41" s="122" t="n">
        <f aca="false">+I41*F41*E41</f>
        <v>67300.9979113483</v>
      </c>
      <c r="K41" s="123" t="n">
        <v>80000</v>
      </c>
      <c r="L41" s="83" t="n">
        <f aca="false">+K41*16%</f>
        <v>12800</v>
      </c>
      <c r="M41" s="83" t="n">
        <f aca="false">+L41+K41</f>
        <v>92800</v>
      </c>
      <c r="N41" s="118" t="n">
        <f aca="false">+M41*E41*F41</f>
        <v>46400</v>
      </c>
      <c r="O41" s="82" t="n">
        <f aca="false">70000*2</f>
        <v>140000</v>
      </c>
      <c r="P41" s="83" t="n">
        <f aca="false">+O41*16%</f>
        <v>22400</v>
      </c>
      <c r="Q41" s="83" t="n">
        <f aca="false">+P41+O41</f>
        <v>162400</v>
      </c>
      <c r="R41" s="84" t="n">
        <f aca="false">+Q41*F41*E41</f>
        <v>81200</v>
      </c>
      <c r="S41" s="85" t="n">
        <f aca="false">AVERAGE(N41,R41)</f>
        <v>63800</v>
      </c>
      <c r="T41" s="120"/>
      <c r="U41" s="121"/>
      <c r="V41" s="120"/>
    </row>
    <row r="42" customFormat="false" ht="75" hidden="false" customHeight="false" outlineLevel="0" collapsed="false">
      <c r="A42" s="110"/>
      <c r="B42" s="111"/>
      <c r="C42" s="111"/>
      <c r="D42" s="79" t="s">
        <v>45</v>
      </c>
      <c r="E42" s="80" t="n">
        <v>0.5</v>
      </c>
      <c r="F42" s="81" t="n">
        <v>200</v>
      </c>
      <c r="G42" s="82" t="n">
        <v>10675.3307031794</v>
      </c>
      <c r="H42" s="83" t="n">
        <f aca="false">+G42*16%</f>
        <v>1708.0529125087</v>
      </c>
      <c r="I42" s="83" t="n">
        <f aca="false">+H42+G42</f>
        <v>12383.3836156881</v>
      </c>
      <c r="J42" s="122" t="n">
        <f aca="false">+I42*F42*E42</f>
        <v>1238338.36156881</v>
      </c>
      <c r="K42" s="123" t="n">
        <v>4300</v>
      </c>
      <c r="L42" s="83" t="n">
        <f aca="false">+K42*16%</f>
        <v>688</v>
      </c>
      <c r="M42" s="83" t="n">
        <f aca="false">+L42+K42</f>
        <v>4988</v>
      </c>
      <c r="N42" s="118" t="n">
        <f aca="false">+M42*E42*F42</f>
        <v>498800</v>
      </c>
      <c r="O42" s="82" t="n">
        <f aca="false">4500*2</f>
        <v>9000</v>
      </c>
      <c r="P42" s="83" t="n">
        <f aca="false">+O42*16%</f>
        <v>1440</v>
      </c>
      <c r="Q42" s="83" t="n">
        <f aca="false">+P42+O42</f>
        <v>10440</v>
      </c>
      <c r="R42" s="84" t="n">
        <f aca="false">+Q42*F42*E42</f>
        <v>1044000</v>
      </c>
      <c r="S42" s="85" t="n">
        <f aca="false">AVERAGE(N42,R42)</f>
        <v>771400</v>
      </c>
      <c r="T42" s="120"/>
      <c r="U42" s="121"/>
      <c r="V42" s="120"/>
    </row>
    <row r="43" customFormat="false" ht="75.75" hidden="false" customHeight="false" outlineLevel="0" collapsed="false">
      <c r="A43" s="110"/>
      <c r="B43" s="111"/>
      <c r="C43" s="111"/>
      <c r="D43" s="90" t="s">
        <v>46</v>
      </c>
      <c r="E43" s="91" t="n">
        <v>0.5</v>
      </c>
      <c r="F43" s="92" t="n">
        <v>1</v>
      </c>
      <c r="G43" s="93" t="n">
        <v>1547149.37727238</v>
      </c>
      <c r="H43" s="94" t="n">
        <f aca="false">+G43*16%</f>
        <v>247543.90036358</v>
      </c>
      <c r="I43" s="94" t="n">
        <f aca="false">+H43+G43</f>
        <v>1794693.27763596</v>
      </c>
      <c r="J43" s="124" t="n">
        <f aca="false">+I43*F43*E43</f>
        <v>897346.638817978</v>
      </c>
      <c r="K43" s="125" t="n">
        <v>290000</v>
      </c>
      <c r="L43" s="97" t="n">
        <f aca="false">+K43*16%</f>
        <v>46400</v>
      </c>
      <c r="M43" s="97" t="n">
        <f aca="false">+L43+K43</f>
        <v>336400</v>
      </c>
      <c r="N43" s="126" t="n">
        <f aca="false">+M43*E43*F43</f>
        <v>168200</v>
      </c>
      <c r="O43" s="96" t="n">
        <f aca="false">850000*2</f>
        <v>1700000</v>
      </c>
      <c r="P43" s="97" t="n">
        <f aca="false">+O43*16%</f>
        <v>272000</v>
      </c>
      <c r="Q43" s="97" t="n">
        <f aca="false">+P43+O43</f>
        <v>1972000</v>
      </c>
      <c r="R43" s="98" t="n">
        <f aca="false">+Q43*F43*E43</f>
        <v>986000</v>
      </c>
      <c r="S43" s="99" t="n">
        <f aca="false">AVERAGE(N43,R43)</f>
        <v>577100</v>
      </c>
      <c r="T43" s="120"/>
      <c r="U43" s="121"/>
      <c r="V43" s="120"/>
    </row>
    <row r="44" customFormat="false" ht="45" hidden="false" customHeight="true" outlineLevel="0" collapsed="false">
      <c r="A44" s="127" t="n">
        <v>5</v>
      </c>
      <c r="B44" s="33" t="s">
        <v>47</v>
      </c>
      <c r="C44" s="101" t="s">
        <v>39</v>
      </c>
      <c r="D44" s="128" t="s">
        <v>48</v>
      </c>
      <c r="E44" s="103" t="n">
        <v>1</v>
      </c>
      <c r="F44" s="36" t="n">
        <v>100</v>
      </c>
      <c r="G44" s="37" t="n">
        <v>12377.195018179</v>
      </c>
      <c r="H44" s="40" t="n">
        <f aca="false">+G44*16%</f>
        <v>1980.35120290864</v>
      </c>
      <c r="I44" s="40" t="n">
        <f aca="false">+H44+G44</f>
        <v>14357.5462210876</v>
      </c>
      <c r="J44" s="41" t="n">
        <f aca="false">+I44*F44*E44</f>
        <v>1435754.62210876</v>
      </c>
      <c r="K44" s="37" t="n">
        <v>5000</v>
      </c>
      <c r="L44" s="40" t="n">
        <f aca="false">+K44*16%</f>
        <v>800</v>
      </c>
      <c r="M44" s="40" t="n">
        <f aca="false">+L44+K44</f>
        <v>5800</v>
      </c>
      <c r="N44" s="41" t="n">
        <f aca="false">+M44*F44*E44</f>
        <v>580000</v>
      </c>
      <c r="O44" s="37" t="n">
        <v>4200</v>
      </c>
      <c r="P44" s="40" t="n">
        <f aca="false">+O44*16%</f>
        <v>672</v>
      </c>
      <c r="Q44" s="40" t="n">
        <f aca="false">+P44+O44</f>
        <v>4872</v>
      </c>
      <c r="R44" s="41" t="n">
        <f aca="false">+Q44*F44*E44</f>
        <v>487200</v>
      </c>
      <c r="S44" s="42" t="n">
        <f aca="false">AVERAGE(N44,R44)</f>
        <v>533600</v>
      </c>
      <c r="T44" s="104" t="n">
        <f aca="false">SUM(S44:S51)</f>
        <v>5789560</v>
      </c>
      <c r="U44" s="105" t="n">
        <v>1</v>
      </c>
      <c r="V44" s="104" t="n">
        <f aca="false">+U44*T44</f>
        <v>5789560</v>
      </c>
    </row>
    <row r="45" customFormat="false" ht="18" hidden="false" customHeight="true" outlineLevel="0" collapsed="false">
      <c r="A45" s="127"/>
      <c r="B45" s="33"/>
      <c r="C45" s="101"/>
      <c r="D45" s="129" t="s">
        <v>49</v>
      </c>
      <c r="E45" s="53" t="n">
        <v>1</v>
      </c>
      <c r="F45" s="47" t="n">
        <v>1</v>
      </c>
      <c r="G45" s="48" t="n">
        <v>340372.862999923</v>
      </c>
      <c r="H45" s="130" t="n">
        <f aca="false">+G45*16%</f>
        <v>54459.6580799876</v>
      </c>
      <c r="I45" s="130" t="n">
        <f aca="false">+H45+G45</f>
        <v>394832.52107991</v>
      </c>
      <c r="J45" s="131" t="n">
        <f aca="false">+I45*F45*E45</f>
        <v>394832.52107991</v>
      </c>
      <c r="K45" s="48" t="n">
        <v>300000</v>
      </c>
      <c r="L45" s="49" t="n">
        <f aca="false">+K45*16%</f>
        <v>48000</v>
      </c>
      <c r="M45" s="49" t="n">
        <f aca="false">+L45+K45</f>
        <v>348000</v>
      </c>
      <c r="N45" s="50" t="n">
        <f aca="false">+M45*F45*E45</f>
        <v>348000</v>
      </c>
      <c r="O45" s="48" t="n">
        <v>420000</v>
      </c>
      <c r="P45" s="49" t="n">
        <f aca="false">+O45*16%</f>
        <v>67200</v>
      </c>
      <c r="Q45" s="49" t="n">
        <f aca="false">+P45+O45</f>
        <v>487200</v>
      </c>
      <c r="R45" s="50" t="n">
        <f aca="false">+Q45*F45*E45</f>
        <v>487200</v>
      </c>
      <c r="S45" s="51" t="n">
        <f aca="false">AVERAGE(N45,R45)</f>
        <v>417600</v>
      </c>
      <c r="T45" s="104"/>
      <c r="U45" s="105"/>
      <c r="V45" s="104"/>
    </row>
    <row r="46" customFormat="false" ht="15" hidden="false" customHeight="false" outlineLevel="0" collapsed="false">
      <c r="A46" s="127"/>
      <c r="B46" s="33"/>
      <c r="C46" s="101"/>
      <c r="D46" s="52" t="s">
        <v>50</v>
      </c>
      <c r="E46" s="132" t="n">
        <v>1</v>
      </c>
      <c r="F46" s="47" t="n">
        <v>1</v>
      </c>
      <c r="G46" s="48" t="n">
        <v>116036.203295428</v>
      </c>
      <c r="H46" s="130" t="n">
        <f aca="false">+G46*16%</f>
        <v>18565.7925272685</v>
      </c>
      <c r="I46" s="130" t="n">
        <f aca="false">+H46+G46</f>
        <v>134601.995822697</v>
      </c>
      <c r="J46" s="131" t="n">
        <f aca="false">+I46*F46*E46</f>
        <v>134601.995822697</v>
      </c>
      <c r="K46" s="48" t="n">
        <v>80000</v>
      </c>
      <c r="L46" s="49" t="n">
        <f aca="false">+K46*16%</f>
        <v>12800</v>
      </c>
      <c r="M46" s="49" t="n">
        <f aca="false">+L46+K46</f>
        <v>92800</v>
      </c>
      <c r="N46" s="50" t="n">
        <f aca="false">+M46*F46*E46</f>
        <v>92800</v>
      </c>
      <c r="O46" s="48" t="n">
        <v>120000</v>
      </c>
      <c r="P46" s="49" t="n">
        <f aca="false">+O46*16%</f>
        <v>19200</v>
      </c>
      <c r="Q46" s="49" t="n">
        <f aca="false">+P46+O46</f>
        <v>139200</v>
      </c>
      <c r="R46" s="50" t="n">
        <f aca="false">+Q46*F46*E46</f>
        <v>139200</v>
      </c>
      <c r="S46" s="51" t="n">
        <f aca="false">AVERAGE(N46,R46)</f>
        <v>116000</v>
      </c>
      <c r="T46" s="104"/>
      <c r="U46" s="105"/>
      <c r="V46" s="104"/>
    </row>
    <row r="47" customFormat="false" ht="15" hidden="false" customHeight="false" outlineLevel="0" collapsed="false">
      <c r="A47" s="127"/>
      <c r="B47" s="33"/>
      <c r="C47" s="101"/>
      <c r="D47" s="52" t="s">
        <v>51</v>
      </c>
      <c r="E47" s="132" t="n">
        <v>1</v>
      </c>
      <c r="F47" s="47" t="n">
        <v>1</v>
      </c>
      <c r="G47" s="48" t="n">
        <v>116036.203295428</v>
      </c>
      <c r="H47" s="130" t="n">
        <f aca="false">+G47*16%</f>
        <v>18565.7925272685</v>
      </c>
      <c r="I47" s="130" t="n">
        <f aca="false">+H47+G47</f>
        <v>134601.995822697</v>
      </c>
      <c r="J47" s="131" t="n">
        <f aca="false">+I47*F47*E47</f>
        <v>134601.995822697</v>
      </c>
      <c r="K47" s="48" t="n">
        <v>80000</v>
      </c>
      <c r="L47" s="49" t="n">
        <f aca="false">+K47*16%</f>
        <v>12800</v>
      </c>
      <c r="M47" s="49" t="n">
        <f aca="false">+L47+K47</f>
        <v>92800</v>
      </c>
      <c r="N47" s="50" t="n">
        <f aca="false">+M47*F47*E47</f>
        <v>92800</v>
      </c>
      <c r="O47" s="48" t="n">
        <v>70000</v>
      </c>
      <c r="P47" s="49" t="n">
        <f aca="false">+O47*16%</f>
        <v>11200</v>
      </c>
      <c r="Q47" s="49" t="n">
        <f aca="false">+P47+O47</f>
        <v>81200</v>
      </c>
      <c r="R47" s="50" t="n">
        <f aca="false">+Q47*F47*E47</f>
        <v>81200</v>
      </c>
      <c r="S47" s="51" t="n">
        <f aca="false">AVERAGE(N47,R47)</f>
        <v>87000</v>
      </c>
      <c r="T47" s="104"/>
      <c r="U47" s="105"/>
      <c r="V47" s="104"/>
    </row>
    <row r="48" customFormat="false" ht="90" hidden="false" customHeight="false" outlineLevel="0" collapsed="false">
      <c r="A48" s="127"/>
      <c r="B48" s="33"/>
      <c r="C48" s="101"/>
      <c r="D48" s="45" t="s">
        <v>52</v>
      </c>
      <c r="E48" s="53" t="n">
        <v>1</v>
      </c>
      <c r="F48" s="47" t="n">
        <v>150</v>
      </c>
      <c r="G48" s="48" t="n">
        <v>3094.29875454475</v>
      </c>
      <c r="H48" s="130" t="n">
        <f aca="false">+G48*16%</f>
        <v>495.08780072716</v>
      </c>
      <c r="I48" s="130" t="n">
        <f aca="false">+H48+G48</f>
        <v>3589.38655527191</v>
      </c>
      <c r="J48" s="131" t="n">
        <f aca="false">+I48*F48*E48</f>
        <v>538407.983290787</v>
      </c>
      <c r="K48" s="48" t="n">
        <v>25000</v>
      </c>
      <c r="L48" s="49" t="n">
        <f aca="false">+K48*16%</f>
        <v>4000</v>
      </c>
      <c r="M48" s="49" t="n">
        <f aca="false">+L48+K48</f>
        <v>29000</v>
      </c>
      <c r="N48" s="50" t="n">
        <f aca="false">+M48*F48*E48</f>
        <v>4350000</v>
      </c>
      <c r="O48" s="48" t="n">
        <v>2800</v>
      </c>
      <c r="P48" s="49" t="n">
        <f aca="false">+O48*16%</f>
        <v>448</v>
      </c>
      <c r="Q48" s="49" t="n">
        <f aca="false">+P48+O48</f>
        <v>3248</v>
      </c>
      <c r="R48" s="50" t="n">
        <f aca="false">+Q48*F48*E48</f>
        <v>487200</v>
      </c>
      <c r="S48" s="51" t="n">
        <f aca="false">AVERAGE(N48,R48)</f>
        <v>2418600</v>
      </c>
      <c r="T48" s="104"/>
      <c r="U48" s="105"/>
      <c r="V48" s="104"/>
    </row>
    <row r="49" customFormat="false" ht="90" hidden="false" customHeight="false" outlineLevel="0" collapsed="false">
      <c r="A49" s="127"/>
      <c r="B49" s="33"/>
      <c r="C49" s="101"/>
      <c r="D49" s="45" t="s">
        <v>53</v>
      </c>
      <c r="E49" s="53" t="n">
        <v>1</v>
      </c>
      <c r="F49" s="47" t="n">
        <v>1</v>
      </c>
      <c r="G49" s="48" t="n">
        <v>5105592.94499884</v>
      </c>
      <c r="H49" s="130" t="n">
        <f aca="false">+G49*16%</f>
        <v>816894.871199814</v>
      </c>
      <c r="I49" s="130" t="n">
        <f aca="false">+H49+G49</f>
        <v>5922487.81619865</v>
      </c>
      <c r="J49" s="131" t="n">
        <f aca="false">+I49*F49*E49</f>
        <v>5922487.81619865</v>
      </c>
      <c r="K49" s="48" t="n">
        <v>7000</v>
      </c>
      <c r="L49" s="49" t="n">
        <f aca="false">+K49*16%</f>
        <v>1120</v>
      </c>
      <c r="M49" s="49" t="n">
        <f aca="false">+L49+K49</f>
        <v>8120</v>
      </c>
      <c r="N49" s="50" t="n">
        <f aca="false">+M49*F49*E49</f>
        <v>8120</v>
      </c>
      <c r="O49" s="48" t="n">
        <v>700000</v>
      </c>
      <c r="P49" s="49" t="n">
        <f aca="false">+O49*16%</f>
        <v>112000</v>
      </c>
      <c r="Q49" s="49" t="n">
        <f aca="false">+P49+O49</f>
        <v>812000</v>
      </c>
      <c r="R49" s="50" t="n">
        <f aca="false">+Q49*F49*E49</f>
        <v>812000</v>
      </c>
      <c r="S49" s="51" t="n">
        <f aca="false">AVERAGE(N49,R49)</f>
        <v>410060</v>
      </c>
      <c r="T49" s="104"/>
      <c r="U49" s="105"/>
      <c r="V49" s="104"/>
    </row>
    <row r="50" customFormat="false" ht="60" hidden="false" customHeight="false" outlineLevel="0" collapsed="false">
      <c r="A50" s="127"/>
      <c r="B50" s="33"/>
      <c r="C50" s="101"/>
      <c r="D50" s="133" t="s">
        <v>54</v>
      </c>
      <c r="E50" s="53" t="n">
        <v>1</v>
      </c>
      <c r="F50" s="47" t="n">
        <v>1</v>
      </c>
      <c r="G50" s="48" t="n">
        <v>1856579.25272685</v>
      </c>
      <c r="H50" s="130" t="n">
        <f aca="false">+G50*16%</f>
        <v>297052.680436296</v>
      </c>
      <c r="I50" s="130" t="n">
        <f aca="false">+H50+G50</f>
        <v>2153631.93316315</v>
      </c>
      <c r="J50" s="131" t="n">
        <f aca="false">+I50*F50*E50</f>
        <v>2153631.93316315</v>
      </c>
      <c r="K50" s="48" t="n">
        <v>25000</v>
      </c>
      <c r="L50" s="49" t="n">
        <f aca="false">+K50*16%</f>
        <v>4000</v>
      </c>
      <c r="M50" s="49" t="n">
        <f aca="false">+L50+K50</f>
        <v>29000</v>
      </c>
      <c r="N50" s="50" t="n">
        <f aca="false">+M50*F50*E50</f>
        <v>29000</v>
      </c>
      <c r="O50" s="48" t="n">
        <v>1440000</v>
      </c>
      <c r="P50" s="49" t="n">
        <f aca="false">+O50*16%</f>
        <v>230400</v>
      </c>
      <c r="Q50" s="49" t="n">
        <f aca="false">+P50+O50</f>
        <v>1670400</v>
      </c>
      <c r="R50" s="50" t="n">
        <f aca="false">+Q50*F50*E50</f>
        <v>1670400</v>
      </c>
      <c r="S50" s="51" t="n">
        <f aca="false">AVERAGE(N50,R50)</f>
        <v>849700</v>
      </c>
      <c r="T50" s="104"/>
      <c r="U50" s="105"/>
      <c r="V50" s="104"/>
    </row>
    <row r="51" customFormat="false" ht="60.75" hidden="false" customHeight="false" outlineLevel="0" collapsed="false">
      <c r="A51" s="127"/>
      <c r="B51" s="33"/>
      <c r="C51" s="101"/>
      <c r="D51" s="134" t="s">
        <v>55</v>
      </c>
      <c r="E51" s="135" t="n">
        <v>1</v>
      </c>
      <c r="F51" s="58" t="n">
        <v>1</v>
      </c>
      <c r="G51" s="59" t="n">
        <v>928289.626363425</v>
      </c>
      <c r="H51" s="60" t="n">
        <f aca="false">+G51*16%</f>
        <v>148526.340218148</v>
      </c>
      <c r="I51" s="60" t="n">
        <f aca="false">+H51+G51</f>
        <v>1076815.96658157</v>
      </c>
      <c r="J51" s="61" t="n">
        <f aca="false">+I51*F51*E51</f>
        <v>1076815.96658157</v>
      </c>
      <c r="K51" s="59" t="n">
        <v>450000</v>
      </c>
      <c r="L51" s="108" t="n">
        <f aca="false">+K51*16%</f>
        <v>72000</v>
      </c>
      <c r="M51" s="108" t="n">
        <f aca="false">+L51+K51</f>
        <v>522000</v>
      </c>
      <c r="N51" s="109" t="n">
        <f aca="false">+M51*F51*E51</f>
        <v>522000</v>
      </c>
      <c r="O51" s="59" t="n">
        <v>1200000</v>
      </c>
      <c r="P51" s="108" t="n">
        <f aca="false">+O51*16%</f>
        <v>192000</v>
      </c>
      <c r="Q51" s="108" t="n">
        <f aca="false">+P51+O51</f>
        <v>1392000</v>
      </c>
      <c r="R51" s="109" t="n">
        <f aca="false">+Q51*F51*E51</f>
        <v>1392000</v>
      </c>
      <c r="S51" s="65" t="n">
        <f aca="false">AVERAGE(N51,R51)</f>
        <v>957000</v>
      </c>
      <c r="T51" s="104"/>
      <c r="U51" s="105"/>
      <c r="V51" s="104"/>
    </row>
    <row r="52" customFormat="false" ht="26.25" hidden="false" customHeight="true" outlineLevel="0" collapsed="false">
      <c r="A52" s="136"/>
      <c r="B52" s="137"/>
      <c r="C52" s="137"/>
      <c r="D52" s="138"/>
      <c r="E52" s="139"/>
      <c r="F52" s="136"/>
      <c r="G52" s="140" t="s">
        <v>56</v>
      </c>
      <c r="H52" s="140"/>
      <c r="I52" s="140"/>
      <c r="J52" s="141" t="n">
        <f aca="false">SUM(J10:J51)</f>
        <v>369122642.531136</v>
      </c>
      <c r="K52" s="140" t="s">
        <v>56</v>
      </c>
      <c r="L52" s="140"/>
      <c r="M52" s="140"/>
      <c r="N52" s="141" t="n">
        <f aca="false">SUM(N10:N51)</f>
        <v>184993088</v>
      </c>
      <c r="O52" s="142" t="s">
        <v>56</v>
      </c>
      <c r="P52" s="142"/>
      <c r="Q52" s="142"/>
      <c r="R52" s="143" t="n">
        <f aca="false">SUM(R10:R51)</f>
        <v>142039680</v>
      </c>
      <c r="S52" s="144" t="n">
        <f aca="false">AVERAGE(N52,R52)</f>
        <v>163516384</v>
      </c>
      <c r="T52" s="145" t="n">
        <f aca="false">SUM(T10:T44)</f>
        <v>163516384</v>
      </c>
      <c r="V52" s="146" t="n">
        <f aca="false">SUM(V10:V51)</f>
        <v>163516384</v>
      </c>
    </row>
    <row r="53" customFormat="false" ht="15" hidden="false" customHeight="false" outlineLevel="0" collapsed="false">
      <c r="A53" s="136"/>
      <c r="B53" s="137"/>
      <c r="C53" s="137"/>
      <c r="D53" s="138"/>
      <c r="E53" s="139"/>
      <c r="F53" s="136"/>
    </row>
    <row r="54" customFormat="false" ht="15" hidden="false" customHeight="false" outlineLevel="0" collapsed="false">
      <c r="A54" s="136"/>
      <c r="B54" s="137"/>
      <c r="C54" s="137"/>
      <c r="D54" s="138"/>
      <c r="E54" s="139"/>
      <c r="F54" s="136"/>
    </row>
    <row r="55" customFormat="false" ht="15.75" hidden="false" customHeight="false" outlineLevel="0" collapsed="false">
      <c r="Q55" s="147"/>
      <c r="R55" s="7"/>
    </row>
    <row r="56" customFormat="false" ht="16.5" hidden="false" customHeight="false" outlineLevel="0" collapsed="false">
      <c r="A56" s="2"/>
      <c r="B56" s="2"/>
      <c r="D56" s="148" t="s">
        <v>57</v>
      </c>
      <c r="E56" s="149" t="n">
        <f aca="false">+V52</f>
        <v>163516384</v>
      </c>
      <c r="F56" s="149"/>
      <c r="G56" s="149"/>
      <c r="N56" s="150"/>
      <c r="P56" s="147"/>
      <c r="Q56" s="151"/>
      <c r="R56" s="152"/>
    </row>
    <row r="57" customFormat="false" ht="16.5" hidden="false" customHeight="false" outlineLevel="0" collapsed="false">
      <c r="D57" s="148" t="s">
        <v>58</v>
      </c>
      <c r="E57" s="149" t="n">
        <f aca="false">+E56-V44-V37</f>
        <v>152947624</v>
      </c>
      <c r="F57" s="149"/>
      <c r="G57" s="149"/>
    </row>
    <row r="58" customFormat="false" ht="16.5" hidden="false" customHeight="false" outlineLevel="0" collapsed="false">
      <c r="D58" s="148" t="s">
        <v>59</v>
      </c>
      <c r="E58" s="149" t="n">
        <f aca="false">+V44+V37</f>
        <v>10568760</v>
      </c>
      <c r="F58" s="149"/>
      <c r="G58" s="149"/>
    </row>
    <row r="59" customFormat="false" ht="15.75" hidden="false" customHeight="false" outlineLevel="0" collapsed="false">
      <c r="D59" s="153"/>
      <c r="E59" s="154"/>
      <c r="F59" s="154"/>
      <c r="G59" s="154"/>
    </row>
    <row r="60" customFormat="false" ht="16.5" hidden="false" customHeight="false" outlineLevel="0" collapsed="false">
      <c r="D60" s="153"/>
      <c r="E60" s="154"/>
      <c r="F60" s="154"/>
      <c r="G60" s="154"/>
    </row>
    <row r="61" customFormat="false" ht="27" hidden="false" customHeight="false" outlineLevel="0" collapsed="false">
      <c r="D61" s="155" t="s">
        <v>60</v>
      </c>
      <c r="E61" s="156" t="n">
        <f aca="false">+E56</f>
        <v>163516384</v>
      </c>
      <c r="F61" s="156"/>
      <c r="G61" s="156"/>
    </row>
    <row r="62" customFormat="false" ht="15.75" hidden="false" customHeight="false" outlineLevel="0" collapsed="false">
      <c r="D62" s="153"/>
      <c r="E62" s="154"/>
      <c r="F62" s="154"/>
      <c r="G62" s="154"/>
    </row>
    <row r="63" customFormat="false" ht="15.75" hidden="false" customHeight="false" outlineLevel="0" collapsed="false">
      <c r="D63" s="153"/>
      <c r="E63" s="154"/>
      <c r="F63" s="154"/>
      <c r="G63" s="154"/>
    </row>
    <row r="64" customFormat="false" ht="15.75" hidden="false" customHeight="false" outlineLevel="0" collapsed="false">
      <c r="D64" s="153"/>
      <c r="E64" s="154"/>
      <c r="F64" s="154"/>
      <c r="G64" s="154"/>
    </row>
  </sheetData>
  <mergeCells count="63">
    <mergeCell ref="A4:V4"/>
    <mergeCell ref="G7:J7"/>
    <mergeCell ref="K7:N7"/>
    <mergeCell ref="O7:R7"/>
    <mergeCell ref="S7:S9"/>
    <mergeCell ref="T7:T9"/>
    <mergeCell ref="U7:U9"/>
    <mergeCell ref="V7:V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0:A20"/>
    <mergeCell ref="B10:B20"/>
    <mergeCell ref="C10:C20"/>
    <mergeCell ref="T10:T20"/>
    <mergeCell ref="U10:U20"/>
    <mergeCell ref="V10:V20"/>
    <mergeCell ref="A21:A31"/>
    <mergeCell ref="B21:B31"/>
    <mergeCell ref="C21:C31"/>
    <mergeCell ref="T21:T31"/>
    <mergeCell ref="U21:U31"/>
    <mergeCell ref="V21:V31"/>
    <mergeCell ref="A32:A36"/>
    <mergeCell ref="B32:B36"/>
    <mergeCell ref="C32:C36"/>
    <mergeCell ref="T32:T36"/>
    <mergeCell ref="U32:U36"/>
    <mergeCell ref="V32:V36"/>
    <mergeCell ref="A37:A43"/>
    <mergeCell ref="B37:B43"/>
    <mergeCell ref="C37:C43"/>
    <mergeCell ref="T37:T43"/>
    <mergeCell ref="U37:U43"/>
    <mergeCell ref="V37:V43"/>
    <mergeCell ref="A44:A51"/>
    <mergeCell ref="B44:B51"/>
    <mergeCell ref="C44:C51"/>
    <mergeCell ref="T44:T51"/>
    <mergeCell ref="U44:U51"/>
    <mergeCell ref="V44:V51"/>
    <mergeCell ref="G52:I52"/>
    <mergeCell ref="K52:M52"/>
    <mergeCell ref="O52:Q52"/>
    <mergeCell ref="E56:G56"/>
    <mergeCell ref="E57:G57"/>
    <mergeCell ref="E58:G58"/>
    <mergeCell ref="E61:G61"/>
  </mergeCells>
  <printOptions headings="false" gridLines="false" gridLinesSet="true" horizontalCentered="true" verticalCentered="true"/>
  <pageMargins left="0.118055555555556" right="0.118055555555556" top="0.747916666666667" bottom="0.35416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37" activePane="bottomLeft" state="frozen"/>
      <selection pane="topLeft" activeCell="A1" activeCellId="0" sqref="A1"/>
      <selection pane="bottomLeft" activeCell="C45" activeCellId="0" sqref="C45:C52"/>
    </sheetView>
  </sheetViews>
  <sheetFormatPr defaultColWidth="11.41796875" defaultRowHeight="15" zeroHeight="false" outlineLevelRow="0" outlineLevelCol="0"/>
  <cols>
    <col collapsed="false" customWidth="true" hidden="false" outlineLevel="0" max="1" min="1" style="1" width="5.13"/>
    <col collapsed="false" customWidth="true" hidden="true" outlineLevel="0" max="2" min="2" style="1" width="23.7"/>
    <col collapsed="false" customWidth="true" hidden="false" outlineLevel="0" max="3" min="3" style="2" width="10.99"/>
    <col collapsed="false" customWidth="true" hidden="false" outlineLevel="0" max="4" min="4" style="3" width="65.28"/>
    <col collapsed="false" customWidth="true" hidden="false" outlineLevel="0" max="5" min="5" style="4" width="6.85"/>
    <col collapsed="false" customWidth="true" hidden="false" outlineLevel="0" max="6" min="6" style="5" width="9.14"/>
    <col collapsed="false" customWidth="true" hidden="false" outlineLevel="0" max="7" min="7" style="6" width="13.7"/>
    <col collapsed="false" customWidth="true" hidden="false" outlineLevel="0" max="8" min="8" style="6" width="11.99"/>
    <col collapsed="false" customWidth="true" hidden="false" outlineLevel="0" max="9" min="9" style="6" width="14.56"/>
    <col collapsed="false" customWidth="true" hidden="false" outlineLevel="0" max="10" min="10" style="6" width="19.7"/>
    <col collapsed="false" customWidth="true" hidden="false" outlineLevel="0" max="11" min="11" style="1" width="11.99"/>
    <col collapsed="false" customWidth="true" hidden="false" outlineLevel="0" max="12" min="12" style="1" width="12.14"/>
    <col collapsed="false" customWidth="true" hidden="false" outlineLevel="0" max="13" min="13" style="1" width="14.41"/>
    <col collapsed="false" customWidth="true" hidden="false" outlineLevel="0" max="14" min="14" style="1" width="19.7"/>
    <col collapsed="false" customWidth="true" hidden="false" outlineLevel="0" max="15" min="15" style="1" width="15.85"/>
    <col collapsed="false" customWidth="true" hidden="false" outlineLevel="0" max="16" min="16" style="1" width="13.99"/>
    <col collapsed="false" customWidth="true" hidden="false" outlineLevel="0" max="17" min="17" style="1" width="16.28"/>
    <col collapsed="false" customWidth="true" hidden="false" outlineLevel="0" max="18" min="18" style="1" width="19.7"/>
    <col collapsed="false" customWidth="true" hidden="false" outlineLevel="0" max="19" min="19" style="1" width="16.99"/>
    <col collapsed="false" customWidth="true" hidden="false" outlineLevel="0" max="20" min="20" style="1" width="16.13"/>
    <col collapsed="false" customWidth="true" hidden="false" outlineLevel="0" max="21" min="21" style="7" width="5.99"/>
    <col collapsed="false" customWidth="true" hidden="false" outlineLevel="0" max="22" min="22" style="1" width="21.56"/>
    <col collapsed="false" customWidth="false" hidden="false" outlineLevel="0" max="257" min="23" style="1" width="11.42"/>
  </cols>
  <sheetData>
    <row r="4" s="9" customFormat="true" ht="23.25" hidden="false" customHeight="true" outlineLevel="0" collapsed="false">
      <c r="A4" s="8" t="s">
        <v>0</v>
      </c>
      <c r="B4" s="8"/>
      <c r="C4" s="8"/>
      <c r="D4" s="8"/>
      <c r="E4" s="8"/>
      <c r="F4" s="8"/>
      <c r="G4" s="8"/>
      <c r="H4" s="8"/>
      <c r="I4" s="8"/>
      <c r="J4" s="8"/>
      <c r="K4" s="8"/>
      <c r="L4" s="8"/>
      <c r="M4" s="8"/>
      <c r="N4" s="8"/>
      <c r="O4" s="8"/>
      <c r="P4" s="8"/>
      <c r="Q4" s="8"/>
      <c r="R4" s="8"/>
      <c r="S4" s="8"/>
      <c r="T4" s="8"/>
      <c r="U4" s="8"/>
      <c r="V4" s="8"/>
    </row>
    <row r="5" s="9" customFormat="true" ht="18.75" hidden="false" customHeight="true" outlineLevel="0" collapsed="false">
      <c r="U5" s="10"/>
    </row>
    <row r="6" s="9" customFormat="true" ht="16.5" hidden="false" customHeight="false" outlineLevel="0" collapsed="false">
      <c r="A6" s="11"/>
      <c r="B6" s="11"/>
      <c r="C6" s="11"/>
      <c r="D6" s="11"/>
      <c r="E6" s="12"/>
      <c r="F6" s="11"/>
      <c r="G6" s="13"/>
      <c r="H6" s="13"/>
      <c r="I6" s="13"/>
      <c r="J6" s="13"/>
      <c r="U6" s="10"/>
    </row>
    <row r="7" customFormat="false" ht="21.75" hidden="false" customHeight="true" outlineLevel="0" collapsed="false">
      <c r="E7" s="14"/>
      <c r="F7" s="15"/>
      <c r="G7" s="16" t="s">
        <v>1</v>
      </c>
      <c r="H7" s="16"/>
      <c r="I7" s="16"/>
      <c r="J7" s="16"/>
      <c r="K7" s="17" t="s">
        <v>2</v>
      </c>
      <c r="L7" s="17"/>
      <c r="M7" s="17"/>
      <c r="N7" s="17"/>
      <c r="O7" s="18" t="s">
        <v>3</v>
      </c>
      <c r="P7" s="18"/>
      <c r="Q7" s="18"/>
      <c r="R7" s="18"/>
      <c r="S7" s="19" t="s">
        <v>4</v>
      </c>
      <c r="T7" s="19" t="s">
        <v>5</v>
      </c>
      <c r="U7" s="20" t="s">
        <v>6</v>
      </c>
      <c r="V7" s="19" t="s">
        <v>7</v>
      </c>
    </row>
    <row r="8" s="9" customFormat="true" ht="15" hidden="false" customHeight="true" outlineLevel="0" collapsed="false">
      <c r="A8" s="21" t="s">
        <v>8</v>
      </c>
      <c r="B8" s="21" t="s">
        <v>9</v>
      </c>
      <c r="C8" s="21" t="s">
        <v>10</v>
      </c>
      <c r="D8" s="21" t="s">
        <v>11</v>
      </c>
      <c r="E8" s="21" t="s">
        <v>12</v>
      </c>
      <c r="F8" s="22" t="s">
        <v>13</v>
      </c>
      <c r="G8" s="23" t="s">
        <v>14</v>
      </c>
      <c r="H8" s="24" t="s">
        <v>15</v>
      </c>
      <c r="I8" s="24" t="s">
        <v>16</v>
      </c>
      <c r="J8" s="25" t="s">
        <v>17</v>
      </c>
      <c r="K8" s="26" t="s">
        <v>14</v>
      </c>
      <c r="L8" s="27" t="s">
        <v>15</v>
      </c>
      <c r="M8" s="27" t="s">
        <v>16</v>
      </c>
      <c r="N8" s="28" t="s">
        <v>17</v>
      </c>
      <c r="O8" s="29" t="s">
        <v>14</v>
      </c>
      <c r="P8" s="30" t="s">
        <v>15</v>
      </c>
      <c r="Q8" s="30" t="s">
        <v>16</v>
      </c>
      <c r="R8" s="31" t="s">
        <v>17</v>
      </c>
      <c r="S8" s="19"/>
      <c r="T8" s="19"/>
      <c r="U8" s="20"/>
      <c r="V8" s="19"/>
    </row>
    <row r="9" s="9" customFormat="true" ht="48" hidden="false" customHeight="true" outlineLevel="0" collapsed="false">
      <c r="A9" s="21"/>
      <c r="B9" s="21"/>
      <c r="C9" s="21"/>
      <c r="D9" s="21"/>
      <c r="E9" s="21"/>
      <c r="F9" s="22"/>
      <c r="G9" s="23"/>
      <c r="H9" s="24"/>
      <c r="I9" s="24"/>
      <c r="J9" s="25"/>
      <c r="K9" s="26"/>
      <c r="L9" s="27"/>
      <c r="M9" s="27"/>
      <c r="N9" s="28"/>
      <c r="O9" s="29"/>
      <c r="P9" s="30"/>
      <c r="Q9" s="30"/>
      <c r="R9" s="31"/>
      <c r="S9" s="19"/>
      <c r="T9" s="19"/>
      <c r="U9" s="20"/>
      <c r="V9" s="19"/>
    </row>
    <row r="10" s="9" customFormat="true" ht="48" hidden="false" customHeight="true" outlineLevel="0" collapsed="false">
      <c r="A10" s="157"/>
      <c r="B10" s="158"/>
      <c r="C10" s="158"/>
      <c r="D10" s="158"/>
      <c r="E10" s="158"/>
      <c r="F10" s="158"/>
      <c r="G10" s="159"/>
      <c r="H10" s="160"/>
      <c r="I10" s="160"/>
      <c r="J10" s="161"/>
      <c r="K10" s="26"/>
      <c r="L10" s="27"/>
      <c r="M10" s="27"/>
      <c r="N10" s="162"/>
      <c r="O10" s="29"/>
      <c r="P10" s="30"/>
      <c r="Q10" s="30"/>
      <c r="R10" s="31"/>
      <c r="S10" s="163"/>
      <c r="T10" s="163"/>
      <c r="U10" s="164"/>
      <c r="V10" s="163"/>
    </row>
    <row r="11" customFormat="false" ht="45" hidden="false" customHeight="true" outlineLevel="0" collapsed="false">
      <c r="A11" s="32" t="n">
        <v>1</v>
      </c>
      <c r="B11" s="33"/>
      <c r="C11" s="33" t="s">
        <v>18</v>
      </c>
      <c r="D11" s="34" t="s">
        <v>19</v>
      </c>
      <c r="E11" s="35" t="n">
        <v>1</v>
      </c>
      <c r="F11" s="36" t="n">
        <v>1</v>
      </c>
      <c r="G11" s="37" t="n">
        <v>5415022.82045332</v>
      </c>
      <c r="H11" s="38" t="n">
        <f aca="false">+G11*16%</f>
        <v>866403.65127253</v>
      </c>
      <c r="I11" s="38" t="n">
        <f aca="false">+H11+G11</f>
        <v>6281426.47172585</v>
      </c>
      <c r="J11" s="39" t="n">
        <f aca="false">+I11*F11*E11</f>
        <v>6281426.47172585</v>
      </c>
      <c r="K11" s="37" t="n">
        <v>660000</v>
      </c>
      <c r="L11" s="40" t="n">
        <f aca="false">+K11*16%</f>
        <v>105600</v>
      </c>
      <c r="M11" s="40" t="n">
        <f aca="false">+L11+K11</f>
        <v>765600</v>
      </c>
      <c r="N11" s="41" t="n">
        <f aca="false">+M11*E11*F11</f>
        <v>765600</v>
      </c>
      <c r="O11" s="37" t="n">
        <v>500000</v>
      </c>
      <c r="P11" s="40" t="n">
        <f aca="false">+O11*16%</f>
        <v>80000</v>
      </c>
      <c r="Q11" s="40" t="n">
        <f aca="false">+P11+O11</f>
        <v>580000</v>
      </c>
      <c r="R11" s="41" t="n">
        <f aca="false">+Q11*F11*E11</f>
        <v>580000</v>
      </c>
      <c r="S11" s="42" t="n">
        <f aca="false">AVERAGE(N11,R11)</f>
        <v>672800</v>
      </c>
      <c r="T11" s="43" t="n">
        <f aca="false">SUM(S11:S21)</f>
        <v>74511092</v>
      </c>
      <c r="U11" s="44" t="n">
        <v>1</v>
      </c>
      <c r="V11" s="43" t="n">
        <f aca="false">+U11*T11</f>
        <v>74511092</v>
      </c>
    </row>
    <row r="12" customFormat="false" ht="90" hidden="false" customHeight="true" outlineLevel="0" collapsed="false">
      <c r="A12" s="32"/>
      <c r="B12" s="33"/>
      <c r="C12" s="33"/>
      <c r="D12" s="45" t="s">
        <v>20</v>
      </c>
      <c r="E12" s="46" t="n">
        <v>5</v>
      </c>
      <c r="F12" s="47" t="n">
        <v>7</v>
      </c>
      <c r="G12" s="48" t="n">
        <v>1315076.97068152</v>
      </c>
      <c r="H12" s="49" t="n">
        <f aca="false">+G12*16%</f>
        <v>210412.315309043</v>
      </c>
      <c r="I12" s="49" t="n">
        <f aca="false">+H12+G12</f>
        <v>1525489.28599056</v>
      </c>
      <c r="J12" s="50" t="n">
        <f aca="false">+I12*F12*E12</f>
        <v>53392125.0096697</v>
      </c>
      <c r="K12" s="48" t="n">
        <v>350000</v>
      </c>
      <c r="L12" s="49" t="n">
        <f aca="false">+K12*16%</f>
        <v>56000</v>
      </c>
      <c r="M12" s="49" t="n">
        <f aca="false">+L12+K12</f>
        <v>406000</v>
      </c>
      <c r="N12" s="50" t="n">
        <f aca="false">+M12*E12*F12</f>
        <v>14210000</v>
      </c>
      <c r="O12" s="48" t="n">
        <v>250000</v>
      </c>
      <c r="P12" s="49" t="n">
        <f aca="false">+O12*16%</f>
        <v>40000</v>
      </c>
      <c r="Q12" s="49" t="n">
        <f aca="false">+P12+O12</f>
        <v>290000</v>
      </c>
      <c r="R12" s="50" t="n">
        <f aca="false">+Q12*F12*E12</f>
        <v>10150000</v>
      </c>
      <c r="S12" s="51" t="n">
        <f aca="false">AVERAGE(N12,R12)</f>
        <v>12180000</v>
      </c>
      <c r="T12" s="43"/>
      <c r="U12" s="44"/>
      <c r="V12" s="43"/>
    </row>
    <row r="13" customFormat="false" ht="60" hidden="false" customHeight="false" outlineLevel="0" collapsed="false">
      <c r="A13" s="32"/>
      <c r="B13" s="33"/>
      <c r="C13" s="33"/>
      <c r="D13" s="52" t="s">
        <v>21</v>
      </c>
      <c r="E13" s="53" t="n">
        <v>5</v>
      </c>
      <c r="F13" s="47" t="n">
        <v>6</v>
      </c>
      <c r="G13" s="48" t="n">
        <v>409994.58497718</v>
      </c>
      <c r="H13" s="49" t="n">
        <f aca="false">+G13*16%</f>
        <v>65599.1335963487</v>
      </c>
      <c r="I13" s="49" t="n">
        <f aca="false">+H13+G13</f>
        <v>475593.718573528</v>
      </c>
      <c r="J13" s="50" t="n">
        <f aca="false">+I13*F13*E13</f>
        <v>14267811.5572058</v>
      </c>
      <c r="K13" s="48" t="n">
        <v>230000</v>
      </c>
      <c r="L13" s="49" t="n">
        <f aca="false">+K13*16%</f>
        <v>36800</v>
      </c>
      <c r="M13" s="49" t="n">
        <f aca="false">+L13+K13</f>
        <v>266800</v>
      </c>
      <c r="N13" s="50" t="n">
        <f aca="false">+M13*E13*F13</f>
        <v>8004000</v>
      </c>
      <c r="O13" s="48" t="n">
        <v>220000</v>
      </c>
      <c r="P13" s="49" t="n">
        <f aca="false">+O13*16%</f>
        <v>35200</v>
      </c>
      <c r="Q13" s="49" t="n">
        <f aca="false">+P13+O13</f>
        <v>255200</v>
      </c>
      <c r="R13" s="50" t="n">
        <f aca="false">+Q13*F13*E13</f>
        <v>7656000</v>
      </c>
      <c r="S13" s="51" t="n">
        <f aca="false">AVERAGE(N13,R13)</f>
        <v>7830000</v>
      </c>
      <c r="T13" s="43"/>
      <c r="U13" s="44"/>
      <c r="V13" s="43"/>
    </row>
    <row r="14" customFormat="false" ht="90" hidden="false" customHeight="false" outlineLevel="0" collapsed="false">
      <c r="A14" s="32"/>
      <c r="B14" s="33"/>
      <c r="C14" s="33"/>
      <c r="D14" s="52" t="s">
        <v>22</v>
      </c>
      <c r="E14" s="53" t="n">
        <v>5</v>
      </c>
      <c r="F14" s="47" t="n">
        <v>7</v>
      </c>
      <c r="G14" s="48" t="n">
        <v>232072.406590856</v>
      </c>
      <c r="H14" s="49" t="n">
        <f aca="false">+G14*16%</f>
        <v>37131.585054537</v>
      </c>
      <c r="I14" s="49" t="n">
        <f aca="false">+H14+G14</f>
        <v>269203.991645393</v>
      </c>
      <c r="J14" s="50" t="n">
        <f aca="false">+I14*F14*E14</f>
        <v>9422139.70758877</v>
      </c>
      <c r="K14" s="48" t="n">
        <v>150000</v>
      </c>
      <c r="L14" s="49" t="n">
        <f aca="false">+K14*16%</f>
        <v>24000</v>
      </c>
      <c r="M14" s="49" t="n">
        <f aca="false">+L14+K14</f>
        <v>174000</v>
      </c>
      <c r="N14" s="50" t="n">
        <f aca="false">+M14*E14*F14</f>
        <v>6090000</v>
      </c>
      <c r="O14" s="48" t="n">
        <v>120000</v>
      </c>
      <c r="P14" s="49" t="n">
        <f aca="false">+O14*16%</f>
        <v>19200</v>
      </c>
      <c r="Q14" s="49" t="n">
        <f aca="false">+P14+O14</f>
        <v>139200</v>
      </c>
      <c r="R14" s="50" t="n">
        <f aca="false">+Q14*F14*E14</f>
        <v>4872000</v>
      </c>
      <c r="S14" s="51" t="n">
        <f aca="false">AVERAGE(N14,R14)</f>
        <v>5481000</v>
      </c>
      <c r="T14" s="43"/>
      <c r="U14" s="44"/>
      <c r="V14" s="43"/>
    </row>
    <row r="15" customFormat="false" ht="75" hidden="false" customHeight="false" outlineLevel="0" collapsed="false">
      <c r="A15" s="32"/>
      <c r="B15" s="33"/>
      <c r="C15" s="33"/>
      <c r="D15" s="45" t="s">
        <v>23</v>
      </c>
      <c r="E15" s="46" t="n">
        <v>5</v>
      </c>
      <c r="F15" s="47" t="n">
        <v>6</v>
      </c>
      <c r="G15" s="48" t="n">
        <v>123771.95018179</v>
      </c>
      <c r="H15" s="49" t="n">
        <f aca="false">+G15*16%</f>
        <v>19803.5120290864</v>
      </c>
      <c r="I15" s="49" t="n">
        <f aca="false">+H15+G15</f>
        <v>143575.462210876</v>
      </c>
      <c r="J15" s="50" t="n">
        <f aca="false">+I15*F15*E15</f>
        <v>4307263.86632629</v>
      </c>
      <c r="K15" s="48" t="n">
        <v>80000</v>
      </c>
      <c r="L15" s="49" t="n">
        <f aca="false">+K15*16%</f>
        <v>12800</v>
      </c>
      <c r="M15" s="49" t="n">
        <f aca="false">+L15+K15</f>
        <v>92800</v>
      </c>
      <c r="N15" s="50" t="n">
        <f aca="false">+M15*E15*F15</f>
        <v>2784000</v>
      </c>
      <c r="O15" s="48" t="n">
        <v>40000</v>
      </c>
      <c r="P15" s="49" t="n">
        <f aca="false">+O15*16%</f>
        <v>6400</v>
      </c>
      <c r="Q15" s="49" t="n">
        <f aca="false">+P15+O15</f>
        <v>46400</v>
      </c>
      <c r="R15" s="50" t="n">
        <f aca="false">+Q15*F15*E15</f>
        <v>1392000</v>
      </c>
      <c r="S15" s="51" t="n">
        <f aca="false">AVERAGE(N15,R15)</f>
        <v>2088000</v>
      </c>
      <c r="T15" s="43"/>
      <c r="U15" s="44"/>
      <c r="V15" s="43"/>
    </row>
    <row r="16" customFormat="false" ht="75" hidden="false" customHeight="false" outlineLevel="0" collapsed="false">
      <c r="A16" s="32"/>
      <c r="B16" s="33"/>
      <c r="C16" s="33"/>
      <c r="D16" s="54" t="s">
        <v>24</v>
      </c>
      <c r="E16" s="46" t="n">
        <v>5</v>
      </c>
      <c r="F16" s="47" t="n">
        <v>200</v>
      </c>
      <c r="G16" s="48" t="n">
        <v>20112.9419045409</v>
      </c>
      <c r="H16" s="49" t="n">
        <f aca="false">+G16*16%</f>
        <v>3218.07070472654</v>
      </c>
      <c r="I16" s="49" t="n">
        <f aca="false">+H16+G16</f>
        <v>23331.0126092674</v>
      </c>
      <c r="J16" s="50" t="n">
        <f aca="false">+I16*F16*E16</f>
        <v>23331012.6092674</v>
      </c>
      <c r="K16" s="48" t="n">
        <v>22000</v>
      </c>
      <c r="L16" s="49" t="n">
        <f aca="false">+K16*16%</f>
        <v>3520</v>
      </c>
      <c r="M16" s="49" t="n">
        <f aca="false">+L16+K16</f>
        <v>25520</v>
      </c>
      <c r="N16" s="50" t="n">
        <f aca="false">+M16*E16*F16</f>
        <v>25520000</v>
      </c>
      <c r="O16" s="48" t="n">
        <v>13500</v>
      </c>
      <c r="P16" s="49" t="n">
        <f aca="false">+O16*16%</f>
        <v>2160</v>
      </c>
      <c r="Q16" s="49" t="n">
        <f aca="false">+P16+O16</f>
        <v>15660</v>
      </c>
      <c r="R16" s="50" t="n">
        <f aca="false">+Q16*F16*E16</f>
        <v>15660000</v>
      </c>
      <c r="S16" s="51" t="n">
        <f aca="false">AVERAGE(N16,R16)</f>
        <v>20590000</v>
      </c>
      <c r="T16" s="43"/>
      <c r="U16" s="44"/>
      <c r="V16" s="43"/>
    </row>
    <row r="17" customFormat="false" ht="150" hidden="false" customHeight="false" outlineLevel="0" collapsed="false">
      <c r="A17" s="32"/>
      <c r="B17" s="33"/>
      <c r="C17" s="33"/>
      <c r="D17" s="45" t="s">
        <v>25</v>
      </c>
      <c r="E17" s="46" t="n">
        <v>5</v>
      </c>
      <c r="F17" s="47" t="n">
        <v>100</v>
      </c>
      <c r="G17" s="48" t="n">
        <v>92828.9626363426</v>
      </c>
      <c r="H17" s="49" t="n">
        <f aca="false">+G17*16%</f>
        <v>14852.6340218148</v>
      </c>
      <c r="I17" s="49" t="n">
        <f aca="false">+H17+G17</f>
        <v>107681.596658157</v>
      </c>
      <c r="J17" s="50" t="n">
        <f aca="false">+I17*F17*E17</f>
        <v>53840798.3290787</v>
      </c>
      <c r="K17" s="48" t="n">
        <v>48000</v>
      </c>
      <c r="L17" s="49" t="n">
        <f aca="false">+K17*16%</f>
        <v>7680</v>
      </c>
      <c r="M17" s="49" t="n">
        <f aca="false">+L17+K17</f>
        <v>55680</v>
      </c>
      <c r="N17" s="50" t="n">
        <f aca="false">+M17*E17*F17</f>
        <v>27840000</v>
      </c>
      <c r="O17" s="48" t="n">
        <v>35000</v>
      </c>
      <c r="P17" s="49" t="n">
        <f aca="false">+O17*16%</f>
        <v>5600</v>
      </c>
      <c r="Q17" s="49" t="n">
        <f aca="false">+P17+O17</f>
        <v>40600</v>
      </c>
      <c r="R17" s="50" t="n">
        <f aca="false">+Q17*F17*E17</f>
        <v>20300000</v>
      </c>
      <c r="S17" s="51" t="n">
        <f aca="false">AVERAGE(N17,R17)</f>
        <v>24070000</v>
      </c>
      <c r="T17" s="43"/>
      <c r="U17" s="44"/>
      <c r="V17" s="43"/>
    </row>
    <row r="18" customFormat="false" ht="30" hidden="false" customHeight="false" outlineLevel="0" collapsed="false">
      <c r="A18" s="32"/>
      <c r="B18" s="33"/>
      <c r="C18" s="33"/>
      <c r="D18" s="55" t="s">
        <v>26</v>
      </c>
      <c r="E18" s="53" t="n">
        <v>1</v>
      </c>
      <c r="F18" s="47" t="n">
        <v>1</v>
      </c>
      <c r="G18" s="48" t="n">
        <v>541502.282045332</v>
      </c>
      <c r="H18" s="49" t="n">
        <f aca="false">+G18*16%</f>
        <v>86640.3651272531</v>
      </c>
      <c r="I18" s="49" t="n">
        <f aca="false">+H18+G18</f>
        <v>628142.647172585</v>
      </c>
      <c r="J18" s="50" t="n">
        <f aca="false">+I18*F18*E18</f>
        <v>628142.647172585</v>
      </c>
      <c r="K18" s="48" t="n">
        <v>300000</v>
      </c>
      <c r="L18" s="49" t="n">
        <f aca="false">+K18*16%</f>
        <v>48000</v>
      </c>
      <c r="M18" s="49" t="n">
        <f aca="false">+L18+K18</f>
        <v>348000</v>
      </c>
      <c r="N18" s="50" t="n">
        <f aca="false">+M18*E18*F18</f>
        <v>348000</v>
      </c>
      <c r="O18" s="48" t="n">
        <v>230000</v>
      </c>
      <c r="P18" s="49" t="n">
        <f aca="false">+O18*16%</f>
        <v>36800</v>
      </c>
      <c r="Q18" s="49" t="n">
        <f aca="false">+P18+O18</f>
        <v>266800</v>
      </c>
      <c r="R18" s="50" t="n">
        <f aca="false">+Q18*F18*E18</f>
        <v>266800</v>
      </c>
      <c r="S18" s="51" t="n">
        <f aca="false">AVERAGE(N18,R18)</f>
        <v>307400</v>
      </c>
      <c r="T18" s="43"/>
      <c r="U18" s="44"/>
      <c r="V18" s="43"/>
    </row>
    <row r="19" customFormat="false" ht="15" hidden="false" customHeight="true" outlineLevel="0" collapsed="false">
      <c r="A19" s="32"/>
      <c r="B19" s="33"/>
      <c r="C19" s="33"/>
      <c r="D19" s="45" t="s">
        <v>27</v>
      </c>
      <c r="E19" s="46" t="n">
        <v>1</v>
      </c>
      <c r="F19" s="47" t="n">
        <v>1</v>
      </c>
      <c r="G19" s="48" t="n">
        <v>116036.203295428</v>
      </c>
      <c r="H19" s="49" t="n">
        <f aca="false">+G19*16%</f>
        <v>18565.7925272685</v>
      </c>
      <c r="I19" s="49" t="n">
        <f aca="false">+H19+G19</f>
        <v>134601.995822697</v>
      </c>
      <c r="J19" s="50" t="n">
        <f aca="false">+I19*F19*E19</f>
        <v>134601.995822697</v>
      </c>
      <c r="K19" s="48" t="n">
        <v>80000</v>
      </c>
      <c r="L19" s="49" t="n">
        <f aca="false">+K19*16%</f>
        <v>12800</v>
      </c>
      <c r="M19" s="49" t="n">
        <f aca="false">+L19+K19</f>
        <v>92800</v>
      </c>
      <c r="N19" s="50" t="n">
        <f aca="false">+M19*E19*F19</f>
        <v>92800</v>
      </c>
      <c r="O19" s="48" t="n">
        <v>70000</v>
      </c>
      <c r="P19" s="49" t="n">
        <f aca="false">+O19*16%</f>
        <v>11200</v>
      </c>
      <c r="Q19" s="49" t="n">
        <f aca="false">+P19+O19</f>
        <v>81200</v>
      </c>
      <c r="R19" s="50" t="n">
        <f aca="false">+Q19*F19*E19</f>
        <v>81200</v>
      </c>
      <c r="S19" s="51" t="n">
        <f aca="false">AVERAGE(N19,R19)</f>
        <v>87000</v>
      </c>
      <c r="T19" s="43"/>
      <c r="U19" s="44"/>
      <c r="V19" s="43"/>
    </row>
    <row r="20" customFormat="false" ht="90" hidden="false" customHeight="false" outlineLevel="0" collapsed="false">
      <c r="A20" s="32"/>
      <c r="B20" s="33"/>
      <c r="C20" s="33"/>
      <c r="D20" s="45" t="s">
        <v>28</v>
      </c>
      <c r="E20" s="46" t="n">
        <v>1</v>
      </c>
      <c r="F20" s="47" t="n">
        <v>100</v>
      </c>
      <c r="G20" s="48" t="n">
        <v>11603.6203295428</v>
      </c>
      <c r="H20" s="49" t="n">
        <f aca="false">+G20*16%</f>
        <v>1856.57925272685</v>
      </c>
      <c r="I20" s="49" t="n">
        <f aca="false">+H20+G20</f>
        <v>13460.1995822697</v>
      </c>
      <c r="J20" s="50" t="n">
        <f aca="false">+I20*F20*E20</f>
        <v>1346019.95822697</v>
      </c>
      <c r="K20" s="48" t="n">
        <v>4800</v>
      </c>
      <c r="L20" s="49" t="n">
        <f aca="false">+K20*16%</f>
        <v>768</v>
      </c>
      <c r="M20" s="49" t="n">
        <f aca="false">+L20+K20</f>
        <v>5568</v>
      </c>
      <c r="N20" s="50" t="n">
        <f aca="false">+M20*E20*F20</f>
        <v>556800</v>
      </c>
      <c r="O20" s="48" t="n">
        <v>4500</v>
      </c>
      <c r="P20" s="49" t="n">
        <f aca="false">+O20*16%</f>
        <v>720</v>
      </c>
      <c r="Q20" s="49" t="n">
        <f aca="false">+P20+O20</f>
        <v>5220</v>
      </c>
      <c r="R20" s="50" t="n">
        <f aca="false">+Q20*F20*E20</f>
        <v>522000</v>
      </c>
      <c r="S20" s="51" t="n">
        <f aca="false">AVERAGE(N20,R20)</f>
        <v>539400</v>
      </c>
      <c r="T20" s="43"/>
      <c r="U20" s="44"/>
      <c r="V20" s="43"/>
    </row>
    <row r="21" customFormat="false" ht="90.75" hidden="false" customHeight="false" outlineLevel="0" collapsed="false">
      <c r="A21" s="32"/>
      <c r="B21" s="33"/>
      <c r="C21" s="33"/>
      <c r="D21" s="56" t="s">
        <v>29</v>
      </c>
      <c r="E21" s="57" t="n">
        <v>1</v>
      </c>
      <c r="F21" s="58" t="n">
        <v>1</v>
      </c>
      <c r="G21" s="59" t="n">
        <v>4641448.13181713</v>
      </c>
      <c r="H21" s="60" t="n">
        <f aca="false">+G21*16%</f>
        <v>742631.70109074</v>
      </c>
      <c r="I21" s="60" t="n">
        <f aca="false">+H21+G21</f>
        <v>5384079.83290787</v>
      </c>
      <c r="J21" s="61" t="n">
        <f aca="false">+I21*F21*E21</f>
        <v>5384079.83290787</v>
      </c>
      <c r="K21" s="62" t="n">
        <v>297400</v>
      </c>
      <c r="L21" s="63" t="n">
        <f aca="false">+K21*16%</f>
        <v>47584</v>
      </c>
      <c r="M21" s="63" t="n">
        <f aca="false">+L21+K21</f>
        <v>344984</v>
      </c>
      <c r="N21" s="64" t="n">
        <f aca="false">+M21*E21*F21</f>
        <v>344984</v>
      </c>
      <c r="O21" s="62" t="n">
        <v>850000</v>
      </c>
      <c r="P21" s="63" t="n">
        <f aca="false">+O21*16%</f>
        <v>136000</v>
      </c>
      <c r="Q21" s="63" t="n">
        <f aca="false">+P21+O21</f>
        <v>986000</v>
      </c>
      <c r="R21" s="64" t="n">
        <f aca="false">+Q21*F21*E21</f>
        <v>986000</v>
      </c>
      <c r="S21" s="65" t="n">
        <f aca="false">AVERAGE(N21,R21)</f>
        <v>665492</v>
      </c>
      <c r="T21" s="43"/>
      <c r="U21" s="44"/>
      <c r="V21" s="43"/>
    </row>
    <row r="22" s="78" customFormat="true" ht="45" hidden="false" customHeight="true" outlineLevel="0" collapsed="false">
      <c r="A22" s="66" t="n">
        <v>2</v>
      </c>
      <c r="B22" s="67"/>
      <c r="C22" s="67" t="s">
        <v>30</v>
      </c>
      <c r="D22" s="68" t="s">
        <v>19</v>
      </c>
      <c r="E22" s="69" t="n">
        <v>1</v>
      </c>
      <c r="F22" s="70" t="n">
        <v>1</v>
      </c>
      <c r="G22" s="71" t="n">
        <v>5415022.82045332</v>
      </c>
      <c r="H22" s="72" t="n">
        <f aca="false">+G22*16%</f>
        <v>866403.65127253</v>
      </c>
      <c r="I22" s="72" t="n">
        <f aca="false">+H22+G22</f>
        <v>6281426.47172585</v>
      </c>
      <c r="J22" s="73" t="n">
        <f aca="false">+I22*F22*E22</f>
        <v>6281426.47172585</v>
      </c>
      <c r="K22" s="74" t="n">
        <v>660000</v>
      </c>
      <c r="L22" s="72" t="n">
        <f aca="false">+K22*16%</f>
        <v>105600</v>
      </c>
      <c r="M22" s="72" t="n">
        <f aca="false">+L22+K22</f>
        <v>765600</v>
      </c>
      <c r="N22" s="73" t="n">
        <f aca="false">+M22*E22*F22</f>
        <v>765600</v>
      </c>
      <c r="O22" s="74" t="n">
        <v>500000</v>
      </c>
      <c r="P22" s="72" t="n">
        <f aca="false">+O22*16%</f>
        <v>80000</v>
      </c>
      <c r="Q22" s="72" t="n">
        <f aca="false">+P22+O22</f>
        <v>580000</v>
      </c>
      <c r="R22" s="73" t="n">
        <f aca="false">+Q22*F22*E22</f>
        <v>580000</v>
      </c>
      <c r="S22" s="75" t="n">
        <f aca="false">AVERAGE(N22,R22)</f>
        <v>672800</v>
      </c>
      <c r="T22" s="76" t="n">
        <f aca="false">SUM(S22:S32)</f>
        <v>74522692</v>
      </c>
      <c r="U22" s="77" t="n">
        <v>1</v>
      </c>
      <c r="V22" s="76" t="n">
        <f aca="false">+U22*T22</f>
        <v>74522692</v>
      </c>
    </row>
    <row r="23" s="78" customFormat="true" ht="90" hidden="false" customHeight="false" outlineLevel="0" collapsed="false">
      <c r="A23" s="66"/>
      <c r="B23" s="67"/>
      <c r="C23" s="67"/>
      <c r="D23" s="79" t="s">
        <v>20</v>
      </c>
      <c r="E23" s="80" t="n">
        <v>5</v>
      </c>
      <c r="F23" s="81" t="n">
        <v>7</v>
      </c>
      <c r="G23" s="82" t="n">
        <v>1315076.97068152</v>
      </c>
      <c r="H23" s="83" t="n">
        <f aca="false">+G23*16%</f>
        <v>210412.315309043</v>
      </c>
      <c r="I23" s="83" t="n">
        <f aca="false">+H23+G23</f>
        <v>1525489.28599056</v>
      </c>
      <c r="J23" s="84" t="n">
        <f aca="false">+I23*F23*E23</f>
        <v>53392125.0096697</v>
      </c>
      <c r="K23" s="82" t="n">
        <v>350000</v>
      </c>
      <c r="L23" s="83" t="n">
        <f aca="false">+K23*16%</f>
        <v>56000</v>
      </c>
      <c r="M23" s="83" t="n">
        <f aca="false">+L23+K23</f>
        <v>406000</v>
      </c>
      <c r="N23" s="84" t="n">
        <f aca="false">+M23*E23*F23</f>
        <v>14210000</v>
      </c>
      <c r="O23" s="82" t="n">
        <v>250000</v>
      </c>
      <c r="P23" s="83" t="n">
        <f aca="false">+O23*16%</f>
        <v>40000</v>
      </c>
      <c r="Q23" s="83" t="n">
        <f aca="false">+P23+O23</f>
        <v>290000</v>
      </c>
      <c r="R23" s="84" t="n">
        <f aca="false">+Q23*F23*E23</f>
        <v>10150000</v>
      </c>
      <c r="S23" s="85" t="n">
        <f aca="false">AVERAGE(N23,R23)</f>
        <v>12180000</v>
      </c>
      <c r="T23" s="76"/>
      <c r="U23" s="77"/>
      <c r="V23" s="76"/>
    </row>
    <row r="24" s="78" customFormat="true" ht="60" hidden="false" customHeight="false" outlineLevel="0" collapsed="false">
      <c r="A24" s="66"/>
      <c r="B24" s="67"/>
      <c r="C24" s="67"/>
      <c r="D24" s="86" t="s">
        <v>21</v>
      </c>
      <c r="E24" s="87" t="n">
        <v>5</v>
      </c>
      <c r="F24" s="81" t="n">
        <v>6</v>
      </c>
      <c r="G24" s="82" t="n">
        <v>409994.58497718</v>
      </c>
      <c r="H24" s="83" t="n">
        <f aca="false">+G24*16%</f>
        <v>65599.1335963487</v>
      </c>
      <c r="I24" s="83" t="n">
        <f aca="false">+H24+G24</f>
        <v>475593.718573528</v>
      </c>
      <c r="J24" s="84" t="n">
        <f aca="false">+I24*F24*E24</f>
        <v>14267811.5572058</v>
      </c>
      <c r="K24" s="82" t="n">
        <v>230000</v>
      </c>
      <c r="L24" s="83" t="n">
        <f aca="false">+K24*16%</f>
        <v>36800</v>
      </c>
      <c r="M24" s="83" t="n">
        <f aca="false">+L24+K24</f>
        <v>266800</v>
      </c>
      <c r="N24" s="84" t="n">
        <f aca="false">+M24*E24*F24</f>
        <v>8004000</v>
      </c>
      <c r="O24" s="82" t="n">
        <v>220000</v>
      </c>
      <c r="P24" s="83" t="n">
        <f aca="false">+O24*16%</f>
        <v>35200</v>
      </c>
      <c r="Q24" s="83" t="n">
        <f aca="false">+P24+O24</f>
        <v>255200</v>
      </c>
      <c r="R24" s="84" t="n">
        <f aca="false">+Q24*F24*E24</f>
        <v>7656000</v>
      </c>
      <c r="S24" s="85" t="n">
        <f aca="false">AVERAGE(N24,R24)</f>
        <v>7830000</v>
      </c>
      <c r="T24" s="76"/>
      <c r="U24" s="77"/>
      <c r="V24" s="76"/>
    </row>
    <row r="25" s="78" customFormat="true" ht="90" hidden="false" customHeight="false" outlineLevel="0" collapsed="false">
      <c r="A25" s="66"/>
      <c r="B25" s="67"/>
      <c r="C25" s="67"/>
      <c r="D25" s="86" t="s">
        <v>22</v>
      </c>
      <c r="E25" s="87" t="n">
        <v>5</v>
      </c>
      <c r="F25" s="81" t="n">
        <v>7</v>
      </c>
      <c r="G25" s="82" t="n">
        <v>232072.406590856</v>
      </c>
      <c r="H25" s="83" t="n">
        <f aca="false">+G25*16%</f>
        <v>37131.585054537</v>
      </c>
      <c r="I25" s="83" t="n">
        <f aca="false">+H25+G25</f>
        <v>269203.991645393</v>
      </c>
      <c r="J25" s="84" t="n">
        <f aca="false">+I25*F25*E25</f>
        <v>9422139.70758877</v>
      </c>
      <c r="K25" s="82" t="n">
        <v>150000</v>
      </c>
      <c r="L25" s="83" t="n">
        <f aca="false">+K25*16%</f>
        <v>24000</v>
      </c>
      <c r="M25" s="83" t="n">
        <f aca="false">+L25+K25</f>
        <v>174000</v>
      </c>
      <c r="N25" s="84" t="n">
        <f aca="false">+M25*E25*F25</f>
        <v>6090000</v>
      </c>
      <c r="O25" s="82" t="n">
        <v>120000</v>
      </c>
      <c r="P25" s="83" t="n">
        <f aca="false">+O25*16%</f>
        <v>19200</v>
      </c>
      <c r="Q25" s="83" t="n">
        <f aca="false">+P25+O25</f>
        <v>139200</v>
      </c>
      <c r="R25" s="84" t="n">
        <f aca="false">+Q25*F25*E25</f>
        <v>4872000</v>
      </c>
      <c r="S25" s="85" t="n">
        <f aca="false">AVERAGE(N25,R25)</f>
        <v>5481000</v>
      </c>
      <c r="T25" s="76"/>
      <c r="U25" s="77"/>
      <c r="V25" s="76"/>
    </row>
    <row r="26" s="78" customFormat="true" ht="75" hidden="false" customHeight="false" outlineLevel="0" collapsed="false">
      <c r="A26" s="66"/>
      <c r="B26" s="67"/>
      <c r="C26" s="67"/>
      <c r="D26" s="79" t="s">
        <v>23</v>
      </c>
      <c r="E26" s="80" t="n">
        <v>5</v>
      </c>
      <c r="F26" s="81" t="n">
        <v>6</v>
      </c>
      <c r="G26" s="82" t="n">
        <v>123771.95018179</v>
      </c>
      <c r="H26" s="83" t="n">
        <f aca="false">+G26*16%</f>
        <v>19803.5120290864</v>
      </c>
      <c r="I26" s="83" t="n">
        <f aca="false">+H26+G26</f>
        <v>143575.462210876</v>
      </c>
      <c r="J26" s="84" t="n">
        <f aca="false">+I26*F26*E26</f>
        <v>4307263.86632629</v>
      </c>
      <c r="K26" s="82" t="n">
        <v>80000</v>
      </c>
      <c r="L26" s="83" t="n">
        <f aca="false">+K26*16%</f>
        <v>12800</v>
      </c>
      <c r="M26" s="83" t="n">
        <f aca="false">+L26+K26</f>
        <v>92800</v>
      </c>
      <c r="N26" s="84" t="n">
        <f aca="false">+M26*E26*F26</f>
        <v>2784000</v>
      </c>
      <c r="O26" s="82" t="n">
        <v>40000</v>
      </c>
      <c r="P26" s="83" t="n">
        <f aca="false">+O26*16%</f>
        <v>6400</v>
      </c>
      <c r="Q26" s="83" t="n">
        <f aca="false">+P26+O26</f>
        <v>46400</v>
      </c>
      <c r="R26" s="84" t="n">
        <f aca="false">+Q26*F26*E26</f>
        <v>1392000</v>
      </c>
      <c r="S26" s="85" t="n">
        <f aca="false">AVERAGE(N26,R26)</f>
        <v>2088000</v>
      </c>
      <c r="T26" s="76"/>
      <c r="U26" s="77"/>
      <c r="V26" s="76"/>
    </row>
    <row r="27" s="78" customFormat="true" ht="75" hidden="false" customHeight="false" outlineLevel="0" collapsed="false">
      <c r="A27" s="66"/>
      <c r="B27" s="67"/>
      <c r="C27" s="67"/>
      <c r="D27" s="88" t="s">
        <v>24</v>
      </c>
      <c r="E27" s="80" t="n">
        <v>5</v>
      </c>
      <c r="F27" s="81" t="n">
        <v>200</v>
      </c>
      <c r="G27" s="82" t="n">
        <v>20112.9419045409</v>
      </c>
      <c r="H27" s="83" t="n">
        <f aca="false">+G27*16%</f>
        <v>3218.07070472654</v>
      </c>
      <c r="I27" s="83" t="n">
        <f aca="false">+H27+G27</f>
        <v>23331.0126092674</v>
      </c>
      <c r="J27" s="84" t="n">
        <f aca="false">+I27*F27*E27</f>
        <v>23331012.6092674</v>
      </c>
      <c r="K27" s="82" t="n">
        <v>22000</v>
      </c>
      <c r="L27" s="83" t="n">
        <f aca="false">+K27*16%</f>
        <v>3520</v>
      </c>
      <c r="M27" s="83" t="n">
        <f aca="false">+L27+K27</f>
        <v>25520</v>
      </c>
      <c r="N27" s="84" t="n">
        <f aca="false">+M27*E27*F27</f>
        <v>25520000</v>
      </c>
      <c r="O27" s="82" t="n">
        <v>13500</v>
      </c>
      <c r="P27" s="83" t="n">
        <f aca="false">+O27*16%</f>
        <v>2160</v>
      </c>
      <c r="Q27" s="83" t="n">
        <f aca="false">+P27+O27</f>
        <v>15660</v>
      </c>
      <c r="R27" s="84" t="n">
        <f aca="false">+Q27*F27*E27</f>
        <v>15660000</v>
      </c>
      <c r="S27" s="85" t="n">
        <f aca="false">AVERAGE(N27,R27)</f>
        <v>20590000</v>
      </c>
      <c r="T27" s="76"/>
      <c r="U27" s="77"/>
      <c r="V27" s="76"/>
    </row>
    <row r="28" s="78" customFormat="true" ht="141.75" hidden="false" customHeight="true" outlineLevel="0" collapsed="false">
      <c r="A28" s="66"/>
      <c r="B28" s="67"/>
      <c r="C28" s="67"/>
      <c r="D28" s="79" t="s">
        <v>31</v>
      </c>
      <c r="E28" s="80" t="n">
        <v>5</v>
      </c>
      <c r="F28" s="81" t="n">
        <v>100</v>
      </c>
      <c r="G28" s="82" t="n">
        <v>92828.9626363426</v>
      </c>
      <c r="H28" s="83" t="n">
        <f aca="false">+G28*16%</f>
        <v>14852.6340218148</v>
      </c>
      <c r="I28" s="83" t="n">
        <f aca="false">+H28+G28</f>
        <v>107681.596658157</v>
      </c>
      <c r="J28" s="84" t="n">
        <f aca="false">+I28*F28*E28</f>
        <v>53840798.3290787</v>
      </c>
      <c r="K28" s="82" t="n">
        <v>48000</v>
      </c>
      <c r="L28" s="83" t="n">
        <f aca="false">+K28*16%</f>
        <v>7680</v>
      </c>
      <c r="M28" s="83" t="n">
        <f aca="false">+L28+K28</f>
        <v>55680</v>
      </c>
      <c r="N28" s="84" t="n">
        <f aca="false">+M28*E28*F28</f>
        <v>27840000</v>
      </c>
      <c r="O28" s="82" t="n">
        <v>35000</v>
      </c>
      <c r="P28" s="83" t="n">
        <f aca="false">+O28*16%</f>
        <v>5600</v>
      </c>
      <c r="Q28" s="83" t="n">
        <f aca="false">+P28+O28</f>
        <v>40600</v>
      </c>
      <c r="R28" s="84" t="n">
        <f aca="false">+Q28*F28*E28</f>
        <v>20300000</v>
      </c>
      <c r="S28" s="85" t="n">
        <f aca="false">AVERAGE(N28,R28)</f>
        <v>24070000</v>
      </c>
      <c r="T28" s="76"/>
      <c r="U28" s="77"/>
      <c r="V28" s="76"/>
    </row>
    <row r="29" s="78" customFormat="true" ht="30" hidden="false" customHeight="false" outlineLevel="0" collapsed="false">
      <c r="A29" s="66"/>
      <c r="B29" s="67"/>
      <c r="C29" s="67"/>
      <c r="D29" s="89" t="s">
        <v>26</v>
      </c>
      <c r="E29" s="87" t="n">
        <v>1</v>
      </c>
      <c r="F29" s="81" t="n">
        <v>1</v>
      </c>
      <c r="G29" s="82" t="n">
        <v>541502.282045332</v>
      </c>
      <c r="H29" s="83" t="n">
        <f aca="false">+G29*16%</f>
        <v>86640.3651272531</v>
      </c>
      <c r="I29" s="83" t="n">
        <f aca="false">+H29+G29</f>
        <v>628142.647172585</v>
      </c>
      <c r="J29" s="84" t="n">
        <f aca="false">+I29*F29*E29</f>
        <v>628142.647172585</v>
      </c>
      <c r="K29" s="82" t="n">
        <v>300000</v>
      </c>
      <c r="L29" s="83" t="n">
        <f aca="false">+K29*16%</f>
        <v>48000</v>
      </c>
      <c r="M29" s="83" t="n">
        <f aca="false">+L29+K29</f>
        <v>348000</v>
      </c>
      <c r="N29" s="84" t="n">
        <f aca="false">+M29*E29*F29</f>
        <v>348000</v>
      </c>
      <c r="O29" s="82" t="n">
        <v>250000</v>
      </c>
      <c r="P29" s="83" t="n">
        <f aca="false">+O29*16%</f>
        <v>40000</v>
      </c>
      <c r="Q29" s="83" t="n">
        <f aca="false">+P29+O29</f>
        <v>290000</v>
      </c>
      <c r="R29" s="84" t="n">
        <f aca="false">+Q29*F29*E29</f>
        <v>290000</v>
      </c>
      <c r="S29" s="85" t="n">
        <f aca="false">AVERAGE(N29,R29)</f>
        <v>319000</v>
      </c>
      <c r="T29" s="76"/>
      <c r="U29" s="77"/>
      <c r="V29" s="76"/>
    </row>
    <row r="30" s="78" customFormat="true" ht="15" hidden="false" customHeight="false" outlineLevel="0" collapsed="false">
      <c r="A30" s="66"/>
      <c r="B30" s="67"/>
      <c r="C30" s="67"/>
      <c r="D30" s="79" t="s">
        <v>27</v>
      </c>
      <c r="E30" s="80" t="n">
        <v>1</v>
      </c>
      <c r="F30" s="81" t="n">
        <v>1</v>
      </c>
      <c r="G30" s="82" t="n">
        <v>116036.203295428</v>
      </c>
      <c r="H30" s="83" t="n">
        <f aca="false">+G30*16%</f>
        <v>18565.7925272685</v>
      </c>
      <c r="I30" s="83" t="n">
        <f aca="false">+H30+G30</f>
        <v>134601.995822697</v>
      </c>
      <c r="J30" s="84" t="n">
        <f aca="false">+I30*F30*E30</f>
        <v>134601.995822697</v>
      </c>
      <c r="K30" s="82" t="n">
        <v>80000</v>
      </c>
      <c r="L30" s="83" t="n">
        <f aca="false">+K30*16%</f>
        <v>12800</v>
      </c>
      <c r="M30" s="83" t="n">
        <f aca="false">+L30+K30</f>
        <v>92800</v>
      </c>
      <c r="N30" s="84" t="n">
        <f aca="false">+M30*E30*F30</f>
        <v>92800</v>
      </c>
      <c r="O30" s="82" t="n">
        <v>70000</v>
      </c>
      <c r="P30" s="83" t="n">
        <f aca="false">+O30*16%</f>
        <v>11200</v>
      </c>
      <c r="Q30" s="83" t="n">
        <f aca="false">+P30+O30</f>
        <v>81200</v>
      </c>
      <c r="R30" s="84" t="n">
        <f aca="false">+Q30*F30*E30</f>
        <v>81200</v>
      </c>
      <c r="S30" s="85" t="n">
        <f aca="false">AVERAGE(N30,R30)</f>
        <v>87000</v>
      </c>
      <c r="T30" s="76"/>
      <c r="U30" s="77"/>
      <c r="V30" s="76"/>
    </row>
    <row r="31" s="78" customFormat="true" ht="90" hidden="false" customHeight="false" outlineLevel="0" collapsed="false">
      <c r="A31" s="66"/>
      <c r="B31" s="67"/>
      <c r="C31" s="67"/>
      <c r="D31" s="79" t="s">
        <v>28</v>
      </c>
      <c r="E31" s="80" t="n">
        <v>1</v>
      </c>
      <c r="F31" s="81" t="n">
        <v>100</v>
      </c>
      <c r="G31" s="82" t="n">
        <v>11603.6203295428</v>
      </c>
      <c r="H31" s="83" t="n">
        <f aca="false">+G31*16%</f>
        <v>1856.57925272685</v>
      </c>
      <c r="I31" s="83" t="n">
        <f aca="false">+H31+G31</f>
        <v>13460.1995822697</v>
      </c>
      <c r="J31" s="84" t="n">
        <f aca="false">+I31*F31*E31</f>
        <v>1346019.95822697</v>
      </c>
      <c r="K31" s="82" t="n">
        <v>4800</v>
      </c>
      <c r="L31" s="83" t="n">
        <f aca="false">+K31*16%</f>
        <v>768</v>
      </c>
      <c r="M31" s="83" t="n">
        <f aca="false">+L31+K31</f>
        <v>5568</v>
      </c>
      <c r="N31" s="84" t="n">
        <f aca="false">+M31*E31*F31</f>
        <v>556800</v>
      </c>
      <c r="O31" s="82" t="n">
        <v>4500</v>
      </c>
      <c r="P31" s="83" t="n">
        <f aca="false">+O31*16%</f>
        <v>720</v>
      </c>
      <c r="Q31" s="83" t="n">
        <f aca="false">+P31+O31</f>
        <v>5220</v>
      </c>
      <c r="R31" s="84" t="n">
        <f aca="false">+Q31*F31*E31</f>
        <v>522000</v>
      </c>
      <c r="S31" s="85" t="n">
        <f aca="false">AVERAGE(N31,R31)</f>
        <v>539400</v>
      </c>
      <c r="T31" s="76"/>
      <c r="U31" s="77"/>
      <c r="V31" s="76"/>
    </row>
    <row r="32" s="78" customFormat="true" ht="90.75" hidden="false" customHeight="false" outlineLevel="0" collapsed="false">
      <c r="A32" s="66"/>
      <c r="B32" s="67"/>
      <c r="C32" s="67"/>
      <c r="D32" s="90" t="s">
        <v>29</v>
      </c>
      <c r="E32" s="91" t="n">
        <v>1</v>
      </c>
      <c r="F32" s="92" t="n">
        <v>1</v>
      </c>
      <c r="G32" s="93" t="n">
        <v>4641448.13181713</v>
      </c>
      <c r="H32" s="94" t="n">
        <f aca="false">+G32*16%</f>
        <v>742631.70109074</v>
      </c>
      <c r="I32" s="94" t="n">
        <f aca="false">+H32+G32</f>
        <v>5384079.83290787</v>
      </c>
      <c r="J32" s="95" t="n">
        <f aca="false">+I32*F32*E32</f>
        <v>5384079.83290787</v>
      </c>
      <c r="K32" s="93" t="n">
        <v>297400</v>
      </c>
      <c r="L32" s="94" t="n">
        <f aca="false">+K32*16%</f>
        <v>47584</v>
      </c>
      <c r="M32" s="94" t="n">
        <f aca="false">+L32+K32</f>
        <v>344984</v>
      </c>
      <c r="N32" s="95" t="n">
        <f aca="false">+M32*E32*F32</f>
        <v>344984</v>
      </c>
      <c r="O32" s="96" t="n">
        <v>850000</v>
      </c>
      <c r="P32" s="97" t="n">
        <f aca="false">+O32*16%</f>
        <v>136000</v>
      </c>
      <c r="Q32" s="97" t="n">
        <f aca="false">+P32+O32</f>
        <v>986000</v>
      </c>
      <c r="R32" s="98" t="n">
        <f aca="false">+Q32*F32*E32</f>
        <v>986000</v>
      </c>
      <c r="S32" s="99" t="n">
        <f aca="false">AVERAGE(N32,R32)</f>
        <v>665492</v>
      </c>
      <c r="T32" s="76"/>
      <c r="U32" s="77"/>
      <c r="V32" s="76"/>
    </row>
    <row r="33" customFormat="false" ht="63.75" hidden="false" customHeight="true" outlineLevel="0" collapsed="false">
      <c r="A33" s="100" t="n">
        <v>3</v>
      </c>
      <c r="B33" s="101" t="s">
        <v>32</v>
      </c>
      <c r="C33" s="101" t="s">
        <v>33</v>
      </c>
      <c r="D33" s="102" t="s">
        <v>34</v>
      </c>
      <c r="E33" s="103" t="n">
        <v>1</v>
      </c>
      <c r="F33" s="36" t="n">
        <v>1</v>
      </c>
      <c r="G33" s="37" t="n">
        <v>1441943.21961785</v>
      </c>
      <c r="H33" s="38" t="n">
        <f aca="false">+G33*16%</f>
        <v>230710.915138857</v>
      </c>
      <c r="I33" s="38" t="n">
        <f aca="false">+H33+G33</f>
        <v>1672654.13475671</v>
      </c>
      <c r="J33" s="39" t="n">
        <f aca="false">+I33*F33*E33</f>
        <v>1672654.13475671</v>
      </c>
      <c r="K33" s="37" t="n">
        <v>550000</v>
      </c>
      <c r="L33" s="40" t="n">
        <f aca="false">+K33*16%</f>
        <v>88000</v>
      </c>
      <c r="M33" s="40" t="n">
        <f aca="false">+L33+K33</f>
        <v>638000</v>
      </c>
      <c r="N33" s="41" t="n">
        <f aca="false">+M33*F33*E33</f>
        <v>638000</v>
      </c>
      <c r="O33" s="37" t="n">
        <v>350000</v>
      </c>
      <c r="P33" s="40" t="n">
        <f aca="false">+O33*16%</f>
        <v>56000</v>
      </c>
      <c r="Q33" s="40" t="n">
        <f aca="false">+P33+O33</f>
        <v>406000</v>
      </c>
      <c r="R33" s="41" t="n">
        <f aca="false">+Q33*F33*E33</f>
        <v>406000</v>
      </c>
      <c r="S33" s="42" t="n">
        <f aca="false">AVERAGE(N33,R33)</f>
        <v>522000</v>
      </c>
      <c r="T33" s="104" t="n">
        <f aca="false">SUM(S33:S37)</f>
        <v>3913840</v>
      </c>
      <c r="U33" s="105" t="n">
        <v>1</v>
      </c>
      <c r="V33" s="104" t="n">
        <f aca="false">+U33*T33</f>
        <v>3913840</v>
      </c>
    </row>
    <row r="34" customFormat="false" ht="63.75" hidden="false" customHeight="true" outlineLevel="0" collapsed="false">
      <c r="A34" s="100"/>
      <c r="B34" s="101"/>
      <c r="C34" s="101"/>
      <c r="D34" s="52" t="s">
        <v>35</v>
      </c>
      <c r="E34" s="46" t="n">
        <v>1</v>
      </c>
      <c r="F34" s="106" t="n">
        <v>1</v>
      </c>
      <c r="G34" s="107" t="n">
        <v>232072.406590856</v>
      </c>
      <c r="H34" s="49" t="n">
        <f aca="false">+G34*16%</f>
        <v>37131.585054537</v>
      </c>
      <c r="I34" s="49" t="n">
        <f aca="false">+H34+G34</f>
        <v>269203.991645393</v>
      </c>
      <c r="J34" s="50" t="n">
        <f aca="false">+I34*F34*E34</f>
        <v>269203.991645393</v>
      </c>
      <c r="K34" s="48" t="n">
        <v>150000</v>
      </c>
      <c r="L34" s="49" t="n">
        <f aca="false">+K34*16%</f>
        <v>24000</v>
      </c>
      <c r="M34" s="49" t="n">
        <f aca="false">+L34+K34</f>
        <v>174000</v>
      </c>
      <c r="N34" s="50" t="n">
        <f aca="false">+M34*F34*E34</f>
        <v>174000</v>
      </c>
      <c r="O34" s="48" t="n">
        <v>120000</v>
      </c>
      <c r="P34" s="49" t="n">
        <f aca="false">+O34*16%</f>
        <v>19200</v>
      </c>
      <c r="Q34" s="49" t="n">
        <f aca="false">+P34+O34</f>
        <v>139200</v>
      </c>
      <c r="R34" s="50" t="n">
        <f aca="false">+Q34*F34*E34</f>
        <v>139200</v>
      </c>
      <c r="S34" s="51" t="n">
        <f aca="false">AVERAGE(N34,R34)</f>
        <v>156600</v>
      </c>
      <c r="T34" s="104"/>
      <c r="U34" s="105"/>
      <c r="V34" s="104"/>
    </row>
    <row r="35" customFormat="false" ht="98.25" hidden="false" customHeight="true" outlineLevel="0" collapsed="false">
      <c r="A35" s="100"/>
      <c r="B35" s="101"/>
      <c r="C35" s="101"/>
      <c r="D35" s="45" t="s">
        <v>36</v>
      </c>
      <c r="E35" s="46" t="n">
        <v>1</v>
      </c>
      <c r="F35" s="47" t="n">
        <v>40</v>
      </c>
      <c r="G35" s="48" t="n">
        <v>23207.2406590856</v>
      </c>
      <c r="H35" s="49" t="n">
        <f aca="false">+G35*16%</f>
        <v>3713.1585054537</v>
      </c>
      <c r="I35" s="49" t="n">
        <f aca="false">+H35+G35</f>
        <v>26920.3991645393</v>
      </c>
      <c r="J35" s="50" t="n">
        <f aca="false">+I35*F35*E35</f>
        <v>1076815.96658157</v>
      </c>
      <c r="K35" s="48" t="n">
        <v>22000</v>
      </c>
      <c r="L35" s="49" t="n">
        <f aca="false">+K35*16%</f>
        <v>3520</v>
      </c>
      <c r="M35" s="49" t="n">
        <f aca="false">+L35+K35</f>
        <v>25520</v>
      </c>
      <c r="N35" s="50" t="n">
        <f aca="false">+M35*F35*E35</f>
        <v>1020800</v>
      </c>
      <c r="O35" s="48" t="n">
        <v>8200</v>
      </c>
      <c r="P35" s="49" t="n">
        <f aca="false">+O35*16%</f>
        <v>1312</v>
      </c>
      <c r="Q35" s="49" t="n">
        <f aca="false">+P35+O35</f>
        <v>9512</v>
      </c>
      <c r="R35" s="50" t="n">
        <f aca="false">+Q35*F35*E35</f>
        <v>380480</v>
      </c>
      <c r="S35" s="51" t="n">
        <f aca="false">AVERAGE(N35,R35)</f>
        <v>700640</v>
      </c>
      <c r="T35" s="104"/>
      <c r="U35" s="105"/>
      <c r="V35" s="104"/>
    </row>
    <row r="36" customFormat="false" ht="135" hidden="false" customHeight="false" outlineLevel="0" collapsed="false">
      <c r="A36" s="100"/>
      <c r="B36" s="101"/>
      <c r="C36" s="101"/>
      <c r="D36" s="45" t="s">
        <v>37</v>
      </c>
      <c r="E36" s="46" t="n">
        <v>1</v>
      </c>
      <c r="F36" s="47" t="n">
        <v>40</v>
      </c>
      <c r="G36" s="48" t="n">
        <v>77357.4688636188</v>
      </c>
      <c r="H36" s="49" t="n">
        <f aca="false">+G36*16%</f>
        <v>12377.195018179</v>
      </c>
      <c r="I36" s="49" t="n">
        <f aca="false">+H36+G36</f>
        <v>89734.6638817978</v>
      </c>
      <c r="J36" s="50" t="n">
        <f aca="false">+I36*F36*E36</f>
        <v>3589386.55527191</v>
      </c>
      <c r="K36" s="48" t="n">
        <v>48000</v>
      </c>
      <c r="L36" s="49" t="n">
        <f aca="false">+K36*16%</f>
        <v>7680</v>
      </c>
      <c r="M36" s="49" t="n">
        <f aca="false">+L36+K36</f>
        <v>55680</v>
      </c>
      <c r="N36" s="50" t="n">
        <f aca="false">+M36*F36*E36</f>
        <v>2227200</v>
      </c>
      <c r="O36" s="48" t="n">
        <v>32000</v>
      </c>
      <c r="P36" s="49" t="n">
        <f aca="false">+O36*16%</f>
        <v>5120</v>
      </c>
      <c r="Q36" s="49" t="n">
        <f aca="false">+P36+O36</f>
        <v>37120</v>
      </c>
      <c r="R36" s="50" t="n">
        <f aca="false">+Q36*F36*E36</f>
        <v>1484800</v>
      </c>
      <c r="S36" s="51" t="n">
        <f aca="false">AVERAGE(N36,R36)</f>
        <v>1856000</v>
      </c>
      <c r="T36" s="104"/>
      <c r="U36" s="105"/>
      <c r="V36" s="104"/>
    </row>
    <row r="37" customFormat="false" ht="75.75" hidden="false" customHeight="false" outlineLevel="0" collapsed="false">
      <c r="A37" s="100"/>
      <c r="B37" s="101"/>
      <c r="C37" s="101"/>
      <c r="D37" s="56" t="s">
        <v>38</v>
      </c>
      <c r="E37" s="57" t="n">
        <v>1</v>
      </c>
      <c r="F37" s="58" t="n">
        <v>1</v>
      </c>
      <c r="G37" s="59" t="n">
        <v>1547149.37727238</v>
      </c>
      <c r="H37" s="60" t="n">
        <f aca="false">+G37*16%</f>
        <v>247543.90036358</v>
      </c>
      <c r="I37" s="60" t="n">
        <f aca="false">+H37+G37</f>
        <v>1794693.27763596</v>
      </c>
      <c r="J37" s="61" t="n">
        <f aca="false">+I37*F37*E37</f>
        <v>1794693.27763596</v>
      </c>
      <c r="K37" s="59" t="n">
        <v>320000</v>
      </c>
      <c r="L37" s="108" t="n">
        <f aca="false">+K37*16%</f>
        <v>51200</v>
      </c>
      <c r="M37" s="108" t="n">
        <f aca="false">+L37+K37</f>
        <v>371200</v>
      </c>
      <c r="N37" s="109" t="n">
        <f aca="false">+M37*F37*E37</f>
        <v>371200</v>
      </c>
      <c r="O37" s="59" t="n">
        <v>850000</v>
      </c>
      <c r="P37" s="108" t="n">
        <f aca="false">+O37*16%</f>
        <v>136000</v>
      </c>
      <c r="Q37" s="108" t="n">
        <f aca="false">+P37+O37</f>
        <v>986000</v>
      </c>
      <c r="R37" s="109" t="n">
        <f aca="false">+Q37*F37*E37</f>
        <v>986000</v>
      </c>
      <c r="S37" s="65" t="n">
        <f aca="false">AVERAGE(N37,R37)</f>
        <v>678600</v>
      </c>
      <c r="T37" s="104"/>
      <c r="U37" s="105"/>
      <c r="V37" s="104"/>
    </row>
    <row r="38" customFormat="false" ht="45" hidden="false" customHeight="true" outlineLevel="0" collapsed="false">
      <c r="A38" s="110" t="n">
        <v>4</v>
      </c>
      <c r="B38" s="111"/>
      <c r="C38" s="111" t="s">
        <v>39</v>
      </c>
      <c r="D38" s="112" t="s">
        <v>40</v>
      </c>
      <c r="E38" s="113" t="n">
        <v>0.5</v>
      </c>
      <c r="F38" s="114" t="n">
        <v>1</v>
      </c>
      <c r="G38" s="115" t="n">
        <v>2320724.06590856</v>
      </c>
      <c r="H38" s="116" t="n">
        <f aca="false">+G38*16%</f>
        <v>371315.85054537</v>
      </c>
      <c r="I38" s="116" t="n">
        <f aca="false">+H38+G38</f>
        <v>2692039.91645393</v>
      </c>
      <c r="J38" s="117" t="n">
        <f aca="false">+I38*F38*E38</f>
        <v>1346019.95822697</v>
      </c>
      <c r="K38" s="115" t="n">
        <v>550000</v>
      </c>
      <c r="L38" s="116" t="n">
        <f aca="false">+K38*16%</f>
        <v>88000</v>
      </c>
      <c r="M38" s="116" t="n">
        <f aca="false">+L38+K38</f>
        <v>638000</v>
      </c>
      <c r="N38" s="118" t="n">
        <f aca="false">+M38*E38*F38</f>
        <v>319000</v>
      </c>
      <c r="O38" s="115" t="n">
        <f aca="false">4500000*2</f>
        <v>9000000</v>
      </c>
      <c r="P38" s="116" t="n">
        <f aca="false">+O38*16%</f>
        <v>1440000</v>
      </c>
      <c r="Q38" s="116" t="n">
        <f aca="false">+P38+O38</f>
        <v>10440000</v>
      </c>
      <c r="R38" s="118" t="n">
        <f aca="false">+Q38*F38*E38</f>
        <v>5220000</v>
      </c>
      <c r="S38" s="119" t="n">
        <f aca="false">AVERAGE(N38,R38)</f>
        <v>2769500</v>
      </c>
      <c r="T38" s="120" t="n">
        <f aca="false">SUM(S38:S44)</f>
        <v>4779200</v>
      </c>
      <c r="U38" s="121" t="n">
        <v>1</v>
      </c>
      <c r="V38" s="120" t="n">
        <f aca="false">+U38*T38</f>
        <v>4779200</v>
      </c>
    </row>
    <row r="39" customFormat="false" ht="45" hidden="false" customHeight="false" outlineLevel="0" collapsed="false">
      <c r="A39" s="110"/>
      <c r="B39" s="111"/>
      <c r="C39" s="111"/>
      <c r="D39" s="86" t="s">
        <v>41</v>
      </c>
      <c r="E39" s="87" t="n">
        <v>0.5</v>
      </c>
      <c r="F39" s="81" t="n">
        <v>1</v>
      </c>
      <c r="G39" s="82" t="n">
        <v>448673.319408989</v>
      </c>
      <c r="H39" s="83" t="n">
        <f aca="false">+G39*16%</f>
        <v>71787.7311054382</v>
      </c>
      <c r="I39" s="83" t="n">
        <f aca="false">+H39+G39</f>
        <v>520461.050514427</v>
      </c>
      <c r="J39" s="122" t="n">
        <f aca="false">+I39*F39*E39</f>
        <v>260230.525257214</v>
      </c>
      <c r="K39" s="123" t="n">
        <v>230000</v>
      </c>
      <c r="L39" s="83" t="n">
        <f aca="false">+K39*16%</f>
        <v>36800</v>
      </c>
      <c r="M39" s="83" t="n">
        <f aca="false">+L39+K39</f>
        <v>266800</v>
      </c>
      <c r="N39" s="118" t="n">
        <f aca="false">+M39*E39*F39</f>
        <v>133400</v>
      </c>
      <c r="O39" s="82" t="n">
        <f aca="false">220000*2</f>
        <v>440000</v>
      </c>
      <c r="P39" s="83" t="n">
        <f aca="false">+O39*16%</f>
        <v>70400</v>
      </c>
      <c r="Q39" s="83" t="n">
        <f aca="false">+P39+O39</f>
        <v>510400</v>
      </c>
      <c r="R39" s="84" t="n">
        <f aca="false">+Q39*F39*E39</f>
        <v>255200</v>
      </c>
      <c r="S39" s="85" t="n">
        <f aca="false">AVERAGE(N39,R39)</f>
        <v>194300</v>
      </c>
      <c r="T39" s="120"/>
      <c r="U39" s="121"/>
      <c r="V39" s="120"/>
    </row>
    <row r="40" customFormat="false" ht="60" hidden="false" customHeight="false" outlineLevel="0" collapsed="false">
      <c r="A40" s="110"/>
      <c r="B40" s="111"/>
      <c r="C40" s="111"/>
      <c r="D40" s="86" t="s">
        <v>42</v>
      </c>
      <c r="E40" s="87" t="n">
        <v>0.5</v>
      </c>
      <c r="F40" s="81" t="n">
        <v>1</v>
      </c>
      <c r="G40" s="82" t="n">
        <v>232072.406590856</v>
      </c>
      <c r="H40" s="83" t="n">
        <f aca="false">+G40*16%</f>
        <v>37131.585054537</v>
      </c>
      <c r="I40" s="83" t="n">
        <f aca="false">+H40+G40</f>
        <v>269203.991645393</v>
      </c>
      <c r="J40" s="122" t="n">
        <f aca="false">+I40*F40*E40</f>
        <v>134601.995822697</v>
      </c>
      <c r="K40" s="123" t="n">
        <v>150000</v>
      </c>
      <c r="L40" s="83" t="n">
        <f aca="false">+K40*16%</f>
        <v>24000</v>
      </c>
      <c r="M40" s="83" t="n">
        <f aca="false">+L40+K40</f>
        <v>174000</v>
      </c>
      <c r="N40" s="118" t="n">
        <f aca="false">+M40*E40*F40</f>
        <v>87000</v>
      </c>
      <c r="O40" s="82" t="n">
        <f aca="false">120000*2</f>
        <v>240000</v>
      </c>
      <c r="P40" s="83" t="n">
        <f aca="false">+O40*16%</f>
        <v>38400</v>
      </c>
      <c r="Q40" s="83" t="n">
        <f aca="false">+P40+O40</f>
        <v>278400</v>
      </c>
      <c r="R40" s="84" t="n">
        <f aca="false">+Q40*F40*E40</f>
        <v>139200</v>
      </c>
      <c r="S40" s="85" t="n">
        <f aca="false">AVERAGE(N40,R40)</f>
        <v>113100</v>
      </c>
      <c r="T40" s="120"/>
      <c r="U40" s="121"/>
      <c r="V40" s="120"/>
    </row>
    <row r="41" customFormat="false" ht="30" hidden="false" customHeight="false" outlineLevel="0" collapsed="false">
      <c r="A41" s="110"/>
      <c r="B41" s="111"/>
      <c r="C41" s="111"/>
      <c r="D41" s="86" t="s">
        <v>43</v>
      </c>
      <c r="E41" s="87" t="n">
        <v>0.5</v>
      </c>
      <c r="F41" s="81" t="n">
        <v>1</v>
      </c>
      <c r="G41" s="82" t="n">
        <v>541502.282045332</v>
      </c>
      <c r="H41" s="83" t="n">
        <f aca="false">+G41*16%</f>
        <v>86640.3651272531</v>
      </c>
      <c r="I41" s="83" t="n">
        <f aca="false">+H41+G41</f>
        <v>628142.647172585</v>
      </c>
      <c r="J41" s="122" t="n">
        <f aca="false">+I41*F41*E41</f>
        <v>314071.323586292</v>
      </c>
      <c r="K41" s="123" t="n">
        <v>300000</v>
      </c>
      <c r="L41" s="83" t="n">
        <f aca="false">+K41*16%</f>
        <v>48000</v>
      </c>
      <c r="M41" s="83" t="n">
        <f aca="false">+L41+K41</f>
        <v>348000</v>
      </c>
      <c r="N41" s="118" t="n">
        <f aca="false">+M41*E41*F41</f>
        <v>174000</v>
      </c>
      <c r="O41" s="82" t="n">
        <f aca="false">350000*2</f>
        <v>700000</v>
      </c>
      <c r="P41" s="83" t="n">
        <f aca="false">+O41*16%</f>
        <v>112000</v>
      </c>
      <c r="Q41" s="83" t="n">
        <f aca="false">+P41+O41</f>
        <v>812000</v>
      </c>
      <c r="R41" s="84" t="n">
        <f aca="false">+Q41*F41*E41</f>
        <v>406000</v>
      </c>
      <c r="S41" s="85" t="n">
        <f aca="false">AVERAGE(N41,R41)</f>
        <v>290000</v>
      </c>
      <c r="T41" s="120"/>
      <c r="U41" s="121"/>
      <c r="V41" s="120"/>
    </row>
    <row r="42" customFormat="false" ht="15" hidden="false" customHeight="true" outlineLevel="0" collapsed="false">
      <c r="A42" s="110"/>
      <c r="B42" s="111"/>
      <c r="C42" s="111"/>
      <c r="D42" s="79" t="s">
        <v>44</v>
      </c>
      <c r="E42" s="80" t="n">
        <v>0.5</v>
      </c>
      <c r="F42" s="81" t="n">
        <v>1</v>
      </c>
      <c r="G42" s="82" t="n">
        <v>116036.203295428</v>
      </c>
      <c r="H42" s="83" t="n">
        <f aca="false">+G42*16%</f>
        <v>18565.7925272685</v>
      </c>
      <c r="I42" s="83" t="n">
        <f aca="false">+H42+G42</f>
        <v>134601.995822697</v>
      </c>
      <c r="J42" s="122" t="n">
        <f aca="false">+I42*F42*E42</f>
        <v>67300.9979113483</v>
      </c>
      <c r="K42" s="123" t="n">
        <v>80000</v>
      </c>
      <c r="L42" s="83" t="n">
        <f aca="false">+K42*16%</f>
        <v>12800</v>
      </c>
      <c r="M42" s="83" t="n">
        <f aca="false">+L42+K42</f>
        <v>92800</v>
      </c>
      <c r="N42" s="118" t="n">
        <f aca="false">+M42*E42*F42</f>
        <v>46400</v>
      </c>
      <c r="O42" s="82" t="n">
        <f aca="false">70000*2</f>
        <v>140000</v>
      </c>
      <c r="P42" s="83" t="n">
        <f aca="false">+O42*16%</f>
        <v>22400</v>
      </c>
      <c r="Q42" s="83" t="n">
        <f aca="false">+P42+O42</f>
        <v>162400</v>
      </c>
      <c r="R42" s="84" t="n">
        <f aca="false">+Q42*F42*E42</f>
        <v>81200</v>
      </c>
      <c r="S42" s="85" t="n">
        <f aca="false">AVERAGE(N42,R42)</f>
        <v>63800</v>
      </c>
      <c r="T42" s="120"/>
      <c r="U42" s="121"/>
      <c r="V42" s="120"/>
    </row>
    <row r="43" customFormat="false" ht="75" hidden="false" customHeight="false" outlineLevel="0" collapsed="false">
      <c r="A43" s="110"/>
      <c r="B43" s="111"/>
      <c r="C43" s="111"/>
      <c r="D43" s="79" t="s">
        <v>45</v>
      </c>
      <c r="E43" s="80" t="n">
        <v>0.5</v>
      </c>
      <c r="F43" s="81" t="n">
        <v>200</v>
      </c>
      <c r="G43" s="82" t="n">
        <v>10675.3307031794</v>
      </c>
      <c r="H43" s="83" t="n">
        <f aca="false">+G43*16%</f>
        <v>1708.0529125087</v>
      </c>
      <c r="I43" s="83" t="n">
        <f aca="false">+H43+G43</f>
        <v>12383.3836156881</v>
      </c>
      <c r="J43" s="122" t="n">
        <f aca="false">+I43*F43*E43</f>
        <v>1238338.36156881</v>
      </c>
      <c r="K43" s="123" t="n">
        <v>4300</v>
      </c>
      <c r="L43" s="83" t="n">
        <f aca="false">+K43*16%</f>
        <v>688</v>
      </c>
      <c r="M43" s="83" t="n">
        <f aca="false">+L43+K43</f>
        <v>4988</v>
      </c>
      <c r="N43" s="118" t="n">
        <f aca="false">+M43*E43*F43</f>
        <v>498800</v>
      </c>
      <c r="O43" s="82" t="n">
        <f aca="false">4500*2</f>
        <v>9000</v>
      </c>
      <c r="P43" s="83" t="n">
        <f aca="false">+O43*16%</f>
        <v>1440</v>
      </c>
      <c r="Q43" s="83" t="n">
        <f aca="false">+P43+O43</f>
        <v>10440</v>
      </c>
      <c r="R43" s="84" t="n">
        <f aca="false">+Q43*F43*E43</f>
        <v>1044000</v>
      </c>
      <c r="S43" s="85" t="n">
        <f aca="false">AVERAGE(N43,R43)</f>
        <v>771400</v>
      </c>
      <c r="T43" s="120"/>
      <c r="U43" s="121"/>
      <c r="V43" s="120"/>
    </row>
    <row r="44" customFormat="false" ht="75.75" hidden="false" customHeight="false" outlineLevel="0" collapsed="false">
      <c r="A44" s="110"/>
      <c r="B44" s="111"/>
      <c r="C44" s="111"/>
      <c r="D44" s="90" t="s">
        <v>46</v>
      </c>
      <c r="E44" s="91" t="n">
        <v>0.5</v>
      </c>
      <c r="F44" s="92" t="n">
        <v>1</v>
      </c>
      <c r="G44" s="93" t="n">
        <v>1547149.37727238</v>
      </c>
      <c r="H44" s="94" t="n">
        <f aca="false">+G44*16%</f>
        <v>247543.90036358</v>
      </c>
      <c r="I44" s="94" t="n">
        <f aca="false">+H44+G44</f>
        <v>1794693.27763596</v>
      </c>
      <c r="J44" s="124" t="n">
        <f aca="false">+I44*F44*E44</f>
        <v>897346.638817978</v>
      </c>
      <c r="K44" s="125" t="n">
        <v>290000</v>
      </c>
      <c r="L44" s="97" t="n">
        <f aca="false">+K44*16%</f>
        <v>46400</v>
      </c>
      <c r="M44" s="97" t="n">
        <f aca="false">+L44+K44</f>
        <v>336400</v>
      </c>
      <c r="N44" s="126" t="n">
        <f aca="false">+M44*E44*F44</f>
        <v>168200</v>
      </c>
      <c r="O44" s="96" t="n">
        <f aca="false">850000*2</f>
        <v>1700000</v>
      </c>
      <c r="P44" s="97" t="n">
        <f aca="false">+O44*16%</f>
        <v>272000</v>
      </c>
      <c r="Q44" s="97" t="n">
        <f aca="false">+P44+O44</f>
        <v>1972000</v>
      </c>
      <c r="R44" s="98" t="n">
        <f aca="false">+Q44*F44*E44</f>
        <v>986000</v>
      </c>
      <c r="S44" s="99" t="n">
        <f aca="false">AVERAGE(N44,R44)</f>
        <v>577100</v>
      </c>
      <c r="T44" s="120"/>
      <c r="U44" s="121"/>
      <c r="V44" s="120"/>
    </row>
    <row r="45" customFormat="false" ht="45" hidden="false" customHeight="true" outlineLevel="0" collapsed="false">
      <c r="A45" s="127" t="n">
        <v>5</v>
      </c>
      <c r="B45" s="33" t="s">
        <v>47</v>
      </c>
      <c r="C45" s="101" t="s">
        <v>39</v>
      </c>
      <c r="D45" s="128" t="s">
        <v>48</v>
      </c>
      <c r="E45" s="103" t="n">
        <v>1</v>
      </c>
      <c r="F45" s="36" t="n">
        <v>100</v>
      </c>
      <c r="G45" s="37" t="n">
        <v>12377.195018179</v>
      </c>
      <c r="H45" s="40" t="n">
        <f aca="false">+G45*16%</f>
        <v>1980.35120290864</v>
      </c>
      <c r="I45" s="40" t="n">
        <f aca="false">+H45+G45</f>
        <v>14357.5462210876</v>
      </c>
      <c r="J45" s="41" t="n">
        <f aca="false">+I45*F45*E45</f>
        <v>1435754.62210876</v>
      </c>
      <c r="K45" s="37" t="n">
        <v>5000</v>
      </c>
      <c r="L45" s="40" t="n">
        <f aca="false">+K45*16%</f>
        <v>800</v>
      </c>
      <c r="M45" s="40" t="n">
        <f aca="false">+L45+K45</f>
        <v>5800</v>
      </c>
      <c r="N45" s="41" t="n">
        <f aca="false">+M45*F45*E45</f>
        <v>580000</v>
      </c>
      <c r="O45" s="37" t="n">
        <v>4200</v>
      </c>
      <c r="P45" s="40" t="n">
        <f aca="false">+O45*16%</f>
        <v>672</v>
      </c>
      <c r="Q45" s="40" t="n">
        <f aca="false">+P45+O45</f>
        <v>4872</v>
      </c>
      <c r="R45" s="41" t="n">
        <f aca="false">+Q45*F45*E45</f>
        <v>487200</v>
      </c>
      <c r="S45" s="42" t="n">
        <f aca="false">AVERAGE(N45,R45)</f>
        <v>533600</v>
      </c>
      <c r="T45" s="104" t="n">
        <f aca="false">SUM(S45:S52)</f>
        <v>5789560</v>
      </c>
      <c r="U45" s="105" t="n">
        <v>1</v>
      </c>
      <c r="V45" s="104" t="n">
        <f aca="false">+U45*T45</f>
        <v>5789560</v>
      </c>
    </row>
    <row r="46" customFormat="false" ht="18" hidden="false" customHeight="true" outlineLevel="0" collapsed="false">
      <c r="A46" s="127"/>
      <c r="B46" s="33"/>
      <c r="C46" s="101"/>
      <c r="D46" s="129" t="s">
        <v>49</v>
      </c>
      <c r="E46" s="53" t="n">
        <v>1</v>
      </c>
      <c r="F46" s="47" t="n">
        <v>1</v>
      </c>
      <c r="G46" s="48" t="n">
        <v>340372.862999923</v>
      </c>
      <c r="H46" s="130" t="n">
        <f aca="false">+G46*16%</f>
        <v>54459.6580799876</v>
      </c>
      <c r="I46" s="130" t="n">
        <f aca="false">+H46+G46</f>
        <v>394832.52107991</v>
      </c>
      <c r="J46" s="131" t="n">
        <f aca="false">+I46*F46*E46</f>
        <v>394832.52107991</v>
      </c>
      <c r="K46" s="48" t="n">
        <v>300000</v>
      </c>
      <c r="L46" s="49" t="n">
        <f aca="false">+K46*16%</f>
        <v>48000</v>
      </c>
      <c r="M46" s="49" t="n">
        <f aca="false">+L46+K46</f>
        <v>348000</v>
      </c>
      <c r="N46" s="50" t="n">
        <f aca="false">+M46*F46*E46</f>
        <v>348000</v>
      </c>
      <c r="O46" s="48" t="n">
        <v>420000</v>
      </c>
      <c r="P46" s="49" t="n">
        <f aca="false">+O46*16%</f>
        <v>67200</v>
      </c>
      <c r="Q46" s="49" t="n">
        <f aca="false">+P46+O46</f>
        <v>487200</v>
      </c>
      <c r="R46" s="50" t="n">
        <f aca="false">+Q46*F46*E46</f>
        <v>487200</v>
      </c>
      <c r="S46" s="51" t="n">
        <f aca="false">AVERAGE(N46,R46)</f>
        <v>417600</v>
      </c>
      <c r="T46" s="104"/>
      <c r="U46" s="105"/>
      <c r="V46" s="104"/>
    </row>
    <row r="47" customFormat="false" ht="15" hidden="false" customHeight="false" outlineLevel="0" collapsed="false">
      <c r="A47" s="127"/>
      <c r="B47" s="33"/>
      <c r="C47" s="101"/>
      <c r="D47" s="52" t="s">
        <v>50</v>
      </c>
      <c r="E47" s="132" t="n">
        <v>1</v>
      </c>
      <c r="F47" s="47" t="n">
        <v>1</v>
      </c>
      <c r="G47" s="48" t="n">
        <v>116036.203295428</v>
      </c>
      <c r="H47" s="130" t="n">
        <f aca="false">+G47*16%</f>
        <v>18565.7925272685</v>
      </c>
      <c r="I47" s="130" t="n">
        <f aca="false">+H47+G47</f>
        <v>134601.995822697</v>
      </c>
      <c r="J47" s="131" t="n">
        <f aca="false">+I47*F47*E47</f>
        <v>134601.995822697</v>
      </c>
      <c r="K47" s="48" t="n">
        <v>80000</v>
      </c>
      <c r="L47" s="49" t="n">
        <f aca="false">+K47*16%</f>
        <v>12800</v>
      </c>
      <c r="M47" s="49" t="n">
        <f aca="false">+L47+K47</f>
        <v>92800</v>
      </c>
      <c r="N47" s="50" t="n">
        <f aca="false">+M47*F47*E47</f>
        <v>92800</v>
      </c>
      <c r="O47" s="48" t="n">
        <v>120000</v>
      </c>
      <c r="P47" s="49" t="n">
        <f aca="false">+O47*16%</f>
        <v>19200</v>
      </c>
      <c r="Q47" s="49" t="n">
        <f aca="false">+P47+O47</f>
        <v>139200</v>
      </c>
      <c r="R47" s="50" t="n">
        <f aca="false">+Q47*F47*E47</f>
        <v>139200</v>
      </c>
      <c r="S47" s="51" t="n">
        <f aca="false">AVERAGE(N47,R47)</f>
        <v>116000</v>
      </c>
      <c r="T47" s="104"/>
      <c r="U47" s="105"/>
      <c r="V47" s="104"/>
    </row>
    <row r="48" customFormat="false" ht="15" hidden="false" customHeight="false" outlineLevel="0" collapsed="false">
      <c r="A48" s="127"/>
      <c r="B48" s="33"/>
      <c r="C48" s="101"/>
      <c r="D48" s="52" t="s">
        <v>51</v>
      </c>
      <c r="E48" s="132" t="n">
        <v>1</v>
      </c>
      <c r="F48" s="47" t="n">
        <v>1</v>
      </c>
      <c r="G48" s="48" t="n">
        <v>116036.203295428</v>
      </c>
      <c r="H48" s="130" t="n">
        <f aca="false">+G48*16%</f>
        <v>18565.7925272685</v>
      </c>
      <c r="I48" s="130" t="n">
        <f aca="false">+H48+G48</f>
        <v>134601.995822697</v>
      </c>
      <c r="J48" s="131" t="n">
        <f aca="false">+I48*F48*E48</f>
        <v>134601.995822697</v>
      </c>
      <c r="K48" s="48" t="n">
        <v>80000</v>
      </c>
      <c r="L48" s="49" t="n">
        <f aca="false">+K48*16%</f>
        <v>12800</v>
      </c>
      <c r="M48" s="49" t="n">
        <f aca="false">+L48+K48</f>
        <v>92800</v>
      </c>
      <c r="N48" s="50" t="n">
        <f aca="false">+M48*F48*E48</f>
        <v>92800</v>
      </c>
      <c r="O48" s="48" t="n">
        <v>70000</v>
      </c>
      <c r="P48" s="49" t="n">
        <f aca="false">+O48*16%</f>
        <v>11200</v>
      </c>
      <c r="Q48" s="49" t="n">
        <f aca="false">+P48+O48</f>
        <v>81200</v>
      </c>
      <c r="R48" s="50" t="n">
        <f aca="false">+Q48*F48*E48</f>
        <v>81200</v>
      </c>
      <c r="S48" s="51" t="n">
        <f aca="false">AVERAGE(N48,R48)</f>
        <v>87000</v>
      </c>
      <c r="T48" s="104"/>
      <c r="U48" s="105"/>
      <c r="V48" s="104"/>
    </row>
    <row r="49" customFormat="false" ht="90" hidden="false" customHeight="false" outlineLevel="0" collapsed="false">
      <c r="A49" s="127"/>
      <c r="B49" s="33"/>
      <c r="C49" s="101"/>
      <c r="D49" s="45" t="s">
        <v>52</v>
      </c>
      <c r="E49" s="53" t="n">
        <v>1</v>
      </c>
      <c r="F49" s="47" t="n">
        <v>150</v>
      </c>
      <c r="G49" s="48" t="n">
        <v>3094.29875454475</v>
      </c>
      <c r="H49" s="130" t="n">
        <f aca="false">+G49*16%</f>
        <v>495.08780072716</v>
      </c>
      <c r="I49" s="130" t="n">
        <f aca="false">+H49+G49</f>
        <v>3589.38655527191</v>
      </c>
      <c r="J49" s="131" t="n">
        <f aca="false">+I49*F49*E49</f>
        <v>538407.983290787</v>
      </c>
      <c r="K49" s="48" t="n">
        <v>25000</v>
      </c>
      <c r="L49" s="49" t="n">
        <f aca="false">+K49*16%</f>
        <v>4000</v>
      </c>
      <c r="M49" s="49" t="n">
        <f aca="false">+L49+K49</f>
        <v>29000</v>
      </c>
      <c r="N49" s="50" t="n">
        <f aca="false">+M49*F49*E49</f>
        <v>4350000</v>
      </c>
      <c r="O49" s="48" t="n">
        <v>2800</v>
      </c>
      <c r="P49" s="49" t="n">
        <f aca="false">+O49*16%</f>
        <v>448</v>
      </c>
      <c r="Q49" s="49" t="n">
        <f aca="false">+P49+O49</f>
        <v>3248</v>
      </c>
      <c r="R49" s="50" t="n">
        <f aca="false">+Q49*F49*E49</f>
        <v>487200</v>
      </c>
      <c r="S49" s="51" t="n">
        <f aca="false">AVERAGE(N49,R49)</f>
        <v>2418600</v>
      </c>
      <c r="T49" s="104"/>
      <c r="U49" s="105"/>
      <c r="V49" s="104"/>
    </row>
    <row r="50" customFormat="false" ht="90" hidden="false" customHeight="false" outlineLevel="0" collapsed="false">
      <c r="A50" s="127"/>
      <c r="B50" s="33"/>
      <c r="C50" s="101"/>
      <c r="D50" s="45" t="s">
        <v>53</v>
      </c>
      <c r="E50" s="53" t="n">
        <v>1</v>
      </c>
      <c r="F50" s="47" t="n">
        <v>1</v>
      </c>
      <c r="G50" s="48" t="n">
        <v>5105592.94499884</v>
      </c>
      <c r="H50" s="130" t="n">
        <f aca="false">+G50*16%</f>
        <v>816894.871199814</v>
      </c>
      <c r="I50" s="130" t="n">
        <f aca="false">+H50+G50</f>
        <v>5922487.81619865</v>
      </c>
      <c r="J50" s="131" t="n">
        <f aca="false">+I50*F50*E50</f>
        <v>5922487.81619865</v>
      </c>
      <c r="K50" s="48" t="n">
        <v>7000</v>
      </c>
      <c r="L50" s="49" t="n">
        <f aca="false">+K50*16%</f>
        <v>1120</v>
      </c>
      <c r="M50" s="49" t="n">
        <f aca="false">+L50+K50</f>
        <v>8120</v>
      </c>
      <c r="N50" s="50" t="n">
        <f aca="false">+M50*F50*E50</f>
        <v>8120</v>
      </c>
      <c r="O50" s="48" t="n">
        <v>700000</v>
      </c>
      <c r="P50" s="49" t="n">
        <f aca="false">+O50*16%</f>
        <v>112000</v>
      </c>
      <c r="Q50" s="49" t="n">
        <f aca="false">+P50+O50</f>
        <v>812000</v>
      </c>
      <c r="R50" s="50" t="n">
        <f aca="false">+Q50*F50*E50</f>
        <v>812000</v>
      </c>
      <c r="S50" s="51" t="n">
        <f aca="false">AVERAGE(N50,R50)</f>
        <v>410060</v>
      </c>
      <c r="T50" s="104"/>
      <c r="U50" s="105"/>
      <c r="V50" s="104"/>
    </row>
    <row r="51" customFormat="false" ht="60" hidden="false" customHeight="false" outlineLevel="0" collapsed="false">
      <c r="A51" s="127"/>
      <c r="B51" s="33"/>
      <c r="C51" s="101"/>
      <c r="D51" s="133" t="s">
        <v>54</v>
      </c>
      <c r="E51" s="53" t="n">
        <v>1</v>
      </c>
      <c r="F51" s="47" t="n">
        <v>1</v>
      </c>
      <c r="G51" s="48" t="n">
        <v>1856579.25272685</v>
      </c>
      <c r="H51" s="130" t="n">
        <f aca="false">+G51*16%</f>
        <v>297052.680436296</v>
      </c>
      <c r="I51" s="130" t="n">
        <f aca="false">+H51+G51</f>
        <v>2153631.93316315</v>
      </c>
      <c r="J51" s="131" t="n">
        <f aca="false">+I51*F51*E51</f>
        <v>2153631.93316315</v>
      </c>
      <c r="K51" s="48" t="n">
        <v>25000</v>
      </c>
      <c r="L51" s="49" t="n">
        <f aca="false">+K51*16%</f>
        <v>4000</v>
      </c>
      <c r="M51" s="49" t="n">
        <f aca="false">+L51+K51</f>
        <v>29000</v>
      </c>
      <c r="N51" s="50" t="n">
        <f aca="false">+M51*F51*E51</f>
        <v>29000</v>
      </c>
      <c r="O51" s="48" t="n">
        <v>1440000</v>
      </c>
      <c r="P51" s="49" t="n">
        <f aca="false">+O51*16%</f>
        <v>230400</v>
      </c>
      <c r="Q51" s="49" t="n">
        <f aca="false">+P51+O51</f>
        <v>1670400</v>
      </c>
      <c r="R51" s="50" t="n">
        <f aca="false">+Q51*F51*E51</f>
        <v>1670400</v>
      </c>
      <c r="S51" s="51" t="n">
        <f aca="false">AVERAGE(N51,R51)</f>
        <v>849700</v>
      </c>
      <c r="T51" s="104"/>
      <c r="U51" s="105"/>
      <c r="V51" s="104"/>
    </row>
    <row r="52" customFormat="false" ht="60.75" hidden="false" customHeight="false" outlineLevel="0" collapsed="false">
      <c r="A52" s="127"/>
      <c r="B52" s="33"/>
      <c r="C52" s="101"/>
      <c r="D52" s="134" t="s">
        <v>55</v>
      </c>
      <c r="E52" s="135" t="n">
        <v>1</v>
      </c>
      <c r="F52" s="58" t="n">
        <v>1</v>
      </c>
      <c r="G52" s="59" t="n">
        <v>928289.626363425</v>
      </c>
      <c r="H52" s="60" t="n">
        <f aca="false">+G52*16%</f>
        <v>148526.340218148</v>
      </c>
      <c r="I52" s="60" t="n">
        <f aca="false">+H52+G52</f>
        <v>1076815.96658157</v>
      </c>
      <c r="J52" s="61" t="n">
        <f aca="false">+I52*F52*E52</f>
        <v>1076815.96658157</v>
      </c>
      <c r="K52" s="59" t="n">
        <v>450000</v>
      </c>
      <c r="L52" s="108" t="n">
        <f aca="false">+K52*16%</f>
        <v>72000</v>
      </c>
      <c r="M52" s="108" t="n">
        <f aca="false">+L52+K52</f>
        <v>522000</v>
      </c>
      <c r="N52" s="109" t="n">
        <f aca="false">+M52*F52*E52</f>
        <v>522000</v>
      </c>
      <c r="O52" s="59" t="n">
        <v>1200000</v>
      </c>
      <c r="P52" s="108" t="n">
        <f aca="false">+O52*16%</f>
        <v>192000</v>
      </c>
      <c r="Q52" s="108" t="n">
        <f aca="false">+P52+O52</f>
        <v>1392000</v>
      </c>
      <c r="R52" s="109" t="n">
        <f aca="false">+Q52*F52*E52</f>
        <v>1392000</v>
      </c>
      <c r="S52" s="65" t="n">
        <f aca="false">AVERAGE(N52,R52)</f>
        <v>957000</v>
      </c>
      <c r="T52" s="104"/>
      <c r="U52" s="105"/>
      <c r="V52" s="104"/>
    </row>
    <row r="53" customFormat="false" ht="26.25" hidden="false" customHeight="true" outlineLevel="0" collapsed="false">
      <c r="A53" s="136"/>
      <c r="B53" s="137"/>
      <c r="C53" s="137"/>
      <c r="D53" s="138"/>
      <c r="E53" s="139"/>
      <c r="F53" s="136"/>
      <c r="G53" s="140" t="s">
        <v>56</v>
      </c>
      <c r="H53" s="140"/>
      <c r="I53" s="140"/>
      <c r="J53" s="141" t="n">
        <f aca="false">SUM(J11:J52)</f>
        <v>369122642.531136</v>
      </c>
      <c r="K53" s="140" t="s">
        <v>56</v>
      </c>
      <c r="L53" s="140"/>
      <c r="M53" s="140"/>
      <c r="N53" s="141" t="n">
        <f aca="false">SUM(N11:N52)</f>
        <v>184993088</v>
      </c>
      <c r="O53" s="142" t="s">
        <v>56</v>
      </c>
      <c r="P53" s="142"/>
      <c r="Q53" s="142"/>
      <c r="R53" s="143" t="n">
        <f aca="false">SUM(R11:R52)</f>
        <v>142039680</v>
      </c>
      <c r="S53" s="144" t="n">
        <f aca="false">AVERAGE(N53,R53)</f>
        <v>163516384</v>
      </c>
      <c r="T53" s="145" t="n">
        <f aca="false">SUM(T11:T45)</f>
        <v>163516384</v>
      </c>
      <c r="V53" s="146" t="n">
        <f aca="false">SUM(V11:V52)</f>
        <v>163516384</v>
      </c>
    </row>
    <row r="54" customFormat="false" ht="15" hidden="false" customHeight="false" outlineLevel="0" collapsed="false">
      <c r="A54" s="136"/>
      <c r="B54" s="137"/>
      <c r="C54" s="137"/>
      <c r="D54" s="138"/>
      <c r="E54" s="139"/>
      <c r="F54" s="136"/>
    </row>
    <row r="55" customFormat="false" ht="15" hidden="false" customHeight="false" outlineLevel="0" collapsed="false">
      <c r="A55" s="136"/>
      <c r="B55" s="137"/>
      <c r="C55" s="137"/>
      <c r="D55" s="138"/>
      <c r="E55" s="139"/>
      <c r="F55" s="136"/>
    </row>
    <row r="56" customFormat="false" ht="15.75" hidden="false" customHeight="false" outlineLevel="0" collapsed="false">
      <c r="Q56" s="147"/>
      <c r="R56" s="7"/>
    </row>
    <row r="57" customFormat="false" ht="16.5" hidden="false" customHeight="false" outlineLevel="0" collapsed="false">
      <c r="A57" s="2"/>
      <c r="B57" s="2"/>
      <c r="D57" s="148" t="s">
        <v>57</v>
      </c>
      <c r="E57" s="149" t="n">
        <f aca="false">+V53</f>
        <v>163516384</v>
      </c>
      <c r="F57" s="149"/>
      <c r="G57" s="149"/>
      <c r="N57" s="150"/>
      <c r="P57" s="147"/>
      <c r="Q57" s="151"/>
      <c r="R57" s="152"/>
    </row>
    <row r="58" customFormat="false" ht="16.5" hidden="false" customHeight="false" outlineLevel="0" collapsed="false">
      <c r="D58" s="148" t="s">
        <v>58</v>
      </c>
      <c r="E58" s="149" t="n">
        <f aca="false">+E57-V45-V38</f>
        <v>152947624</v>
      </c>
      <c r="F58" s="149"/>
      <c r="G58" s="149"/>
    </row>
    <row r="59" customFormat="false" ht="16.5" hidden="false" customHeight="false" outlineLevel="0" collapsed="false">
      <c r="D59" s="148" t="s">
        <v>59</v>
      </c>
      <c r="E59" s="149" t="n">
        <f aca="false">+V45+V38</f>
        <v>10568760</v>
      </c>
      <c r="F59" s="149"/>
      <c r="G59" s="149"/>
    </row>
    <row r="60" customFormat="false" ht="15.75" hidden="false" customHeight="false" outlineLevel="0" collapsed="false">
      <c r="D60" s="153"/>
      <c r="E60" s="154"/>
      <c r="F60" s="154"/>
      <c r="G60" s="154"/>
    </row>
    <row r="61" customFormat="false" ht="16.5" hidden="false" customHeight="false" outlineLevel="0" collapsed="false">
      <c r="D61" s="153"/>
      <c r="E61" s="154"/>
      <c r="F61" s="154"/>
      <c r="G61" s="154"/>
    </row>
    <row r="62" customFormat="false" ht="27" hidden="false" customHeight="false" outlineLevel="0" collapsed="false">
      <c r="D62" s="155" t="s">
        <v>60</v>
      </c>
      <c r="E62" s="156" t="n">
        <f aca="false">+E57</f>
        <v>163516384</v>
      </c>
      <c r="F62" s="156"/>
      <c r="G62" s="156"/>
    </row>
    <row r="63" customFormat="false" ht="15.75" hidden="false" customHeight="false" outlineLevel="0" collapsed="false">
      <c r="D63" s="153"/>
      <c r="E63" s="154"/>
      <c r="F63" s="154"/>
      <c r="G63" s="154"/>
    </row>
    <row r="64" customFormat="false" ht="15.75" hidden="false" customHeight="false" outlineLevel="0" collapsed="false">
      <c r="D64" s="153"/>
      <c r="E64" s="154"/>
      <c r="F64" s="154"/>
      <c r="G64" s="154"/>
    </row>
    <row r="65" customFormat="false" ht="15.75" hidden="false" customHeight="false" outlineLevel="0" collapsed="false">
      <c r="D65" s="153"/>
      <c r="E65" s="154"/>
      <c r="F65" s="154"/>
      <c r="G65" s="154"/>
    </row>
  </sheetData>
  <mergeCells count="63">
    <mergeCell ref="A4:V4"/>
    <mergeCell ref="G7:J7"/>
    <mergeCell ref="K7:N7"/>
    <mergeCell ref="O7:R7"/>
    <mergeCell ref="S7:S9"/>
    <mergeCell ref="T7:T9"/>
    <mergeCell ref="U7:U9"/>
    <mergeCell ref="V7:V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1:A21"/>
    <mergeCell ref="B11:B21"/>
    <mergeCell ref="C11:C21"/>
    <mergeCell ref="T11:T21"/>
    <mergeCell ref="U11:U21"/>
    <mergeCell ref="V11:V21"/>
    <mergeCell ref="A22:A32"/>
    <mergeCell ref="B22:B32"/>
    <mergeCell ref="C22:C32"/>
    <mergeCell ref="T22:T32"/>
    <mergeCell ref="U22:U32"/>
    <mergeCell ref="V22:V32"/>
    <mergeCell ref="A33:A37"/>
    <mergeCell ref="B33:B37"/>
    <mergeCell ref="C33:C37"/>
    <mergeCell ref="T33:T37"/>
    <mergeCell ref="U33:U37"/>
    <mergeCell ref="V33:V37"/>
    <mergeCell ref="A38:A44"/>
    <mergeCell ref="B38:B44"/>
    <mergeCell ref="C38:C44"/>
    <mergeCell ref="T38:T44"/>
    <mergeCell ref="U38:U44"/>
    <mergeCell ref="V38:V44"/>
    <mergeCell ref="A45:A52"/>
    <mergeCell ref="B45:B52"/>
    <mergeCell ref="C45:C52"/>
    <mergeCell ref="T45:T52"/>
    <mergeCell ref="U45:U52"/>
    <mergeCell ref="V45:V52"/>
    <mergeCell ref="G53:I53"/>
    <mergeCell ref="K53:M53"/>
    <mergeCell ref="O53:Q53"/>
    <mergeCell ref="E57:G57"/>
    <mergeCell ref="E58:G58"/>
    <mergeCell ref="E59:G59"/>
    <mergeCell ref="E62:G62"/>
  </mergeCells>
  <printOptions headings="false" gridLines="false" gridLinesSet="true" horizontalCentered="true" verticalCentered="true"/>
  <pageMargins left="0.118055555555556" right="0.118055555555556" top="0.747916666666667" bottom="0.35416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5" activeCellId="0" sqref="D25"/>
    </sheetView>
  </sheetViews>
  <sheetFormatPr defaultColWidth="10.96484375" defaultRowHeight="15" zeroHeight="false" outlineLevelRow="0" outlineLevelCol="0"/>
  <cols>
    <col collapsed="false" customWidth="true" hidden="false" outlineLevel="0" max="1" min="1" style="165" width="16.99"/>
    <col collapsed="false" customWidth="true" hidden="false" outlineLevel="0" max="2" min="2" style="166" width="6.85"/>
    <col collapsed="false" customWidth="true" hidden="false" outlineLevel="0" max="3" min="3" style="0" width="16.13"/>
    <col collapsed="false" customWidth="true" hidden="false" outlineLevel="0" max="4" min="4" style="0" width="60.14"/>
    <col collapsed="false" customWidth="true" hidden="false" outlineLevel="0" max="6" min="6" style="0" width="14.14"/>
  </cols>
  <sheetData>
    <row r="2" customFormat="false" ht="15" hidden="false" customHeight="true" outlineLevel="0" collapsed="false">
      <c r="A2" s="167" t="s">
        <v>61</v>
      </c>
      <c r="B2" s="167"/>
      <c r="C2" s="167"/>
      <c r="D2" s="167"/>
      <c r="E2" s="167"/>
      <c r="F2" s="167"/>
    </row>
    <row r="3" customFormat="false" ht="38.25" hidden="false" customHeight="false" outlineLevel="0" collapsed="false">
      <c r="A3" s="167" t="s">
        <v>62</v>
      </c>
      <c r="B3" s="168" t="s">
        <v>63</v>
      </c>
      <c r="C3" s="168" t="s">
        <v>64</v>
      </c>
      <c r="D3" s="167" t="s">
        <v>65</v>
      </c>
      <c r="E3" s="169" t="s">
        <v>66</v>
      </c>
      <c r="F3" s="169" t="s">
        <v>67</v>
      </c>
    </row>
    <row r="4" customFormat="false" ht="15" hidden="false" customHeight="true" outlineLevel="0" collapsed="false">
      <c r="A4" s="170" t="s">
        <v>68</v>
      </c>
      <c r="B4" s="171" t="n">
        <v>1</v>
      </c>
      <c r="C4" s="171" t="s">
        <v>69</v>
      </c>
      <c r="D4" s="172" t="s">
        <v>70</v>
      </c>
      <c r="E4" s="171"/>
      <c r="F4" s="171"/>
    </row>
    <row r="5" customFormat="false" ht="15" hidden="false" customHeight="false" outlineLevel="0" collapsed="false">
      <c r="A5" s="170"/>
      <c r="B5" s="171" t="n">
        <v>1</v>
      </c>
      <c r="C5" s="171" t="s">
        <v>69</v>
      </c>
      <c r="D5" s="172" t="s">
        <v>71</v>
      </c>
      <c r="E5" s="171"/>
      <c r="F5" s="171"/>
    </row>
    <row r="6" customFormat="false" ht="15" hidden="false" customHeight="false" outlineLevel="0" collapsed="false">
      <c r="A6" s="170"/>
      <c r="B6" s="171" t="n">
        <v>1</v>
      </c>
      <c r="C6" s="171" t="s">
        <v>69</v>
      </c>
      <c r="D6" s="172" t="s">
        <v>72</v>
      </c>
      <c r="E6" s="171"/>
      <c r="F6" s="171"/>
    </row>
    <row r="7" customFormat="false" ht="15" hidden="false" customHeight="false" outlineLevel="0" collapsed="false">
      <c r="A7" s="170"/>
      <c r="B7" s="171" t="n">
        <v>1</v>
      </c>
      <c r="C7" s="171" t="s">
        <v>69</v>
      </c>
      <c r="D7" s="172" t="s">
        <v>73</v>
      </c>
      <c r="E7" s="171"/>
      <c r="F7" s="171"/>
    </row>
    <row r="8" customFormat="false" ht="15" hidden="false" customHeight="false" outlineLevel="0" collapsed="false">
      <c r="A8" s="170"/>
      <c r="B8" s="171" t="n">
        <v>1</v>
      </c>
      <c r="C8" s="171" t="s">
        <v>69</v>
      </c>
      <c r="D8" s="172" t="s">
        <v>74</v>
      </c>
      <c r="E8" s="171"/>
      <c r="F8" s="171"/>
    </row>
    <row r="9" customFormat="false" ht="15" hidden="false" customHeight="false" outlineLevel="0" collapsed="false">
      <c r="A9" s="170"/>
      <c r="B9" s="171" t="n">
        <v>1</v>
      </c>
      <c r="C9" s="171" t="s">
        <v>69</v>
      </c>
      <c r="D9" s="172" t="s">
        <v>75</v>
      </c>
      <c r="E9" s="171"/>
      <c r="F9" s="171"/>
    </row>
    <row r="10" customFormat="false" ht="15" hidden="false" customHeight="true" outlineLevel="0" collapsed="false">
      <c r="A10" s="170" t="s">
        <v>76</v>
      </c>
      <c r="B10" s="171" t="n">
        <v>1</v>
      </c>
      <c r="C10" s="173" t="s">
        <v>77</v>
      </c>
      <c r="D10" s="174" t="s">
        <v>78</v>
      </c>
      <c r="E10" s="171"/>
      <c r="F10" s="171"/>
    </row>
    <row r="11" customFormat="false" ht="15" hidden="false" customHeight="false" outlineLevel="0" collapsed="false">
      <c r="A11" s="170"/>
      <c r="B11" s="171" t="n">
        <v>1</v>
      </c>
      <c r="C11" s="173" t="s">
        <v>77</v>
      </c>
      <c r="D11" s="174" t="s">
        <v>79</v>
      </c>
      <c r="E11" s="171"/>
      <c r="F11" s="171"/>
    </row>
    <row r="12" customFormat="false" ht="15" hidden="false" customHeight="false" outlineLevel="0" collapsed="false">
      <c r="A12" s="170"/>
      <c r="B12" s="171" t="n">
        <v>1</v>
      </c>
      <c r="C12" s="173" t="s">
        <v>77</v>
      </c>
      <c r="D12" s="174" t="s">
        <v>80</v>
      </c>
      <c r="E12" s="171"/>
      <c r="F12" s="171"/>
    </row>
    <row r="13" customFormat="false" ht="15" hidden="false" customHeight="false" outlineLevel="0" collapsed="false">
      <c r="A13" s="170"/>
      <c r="B13" s="171" t="n">
        <v>1</v>
      </c>
      <c r="C13" s="173" t="s">
        <v>77</v>
      </c>
      <c r="D13" s="174" t="s">
        <v>81</v>
      </c>
      <c r="E13" s="171"/>
      <c r="F13" s="171"/>
    </row>
    <row r="14" customFormat="false" ht="15" hidden="false" customHeight="false" outlineLevel="0" collapsed="false">
      <c r="A14" s="170"/>
      <c r="B14" s="171" t="n">
        <v>1</v>
      </c>
      <c r="C14" s="173" t="s">
        <v>77</v>
      </c>
      <c r="D14" s="174" t="s">
        <v>82</v>
      </c>
      <c r="E14" s="171"/>
      <c r="F14" s="171"/>
    </row>
    <row r="15" customFormat="false" ht="15" hidden="false" customHeight="false" outlineLevel="0" collapsed="false">
      <c r="A15" s="170"/>
      <c r="B15" s="171" t="n">
        <v>1</v>
      </c>
      <c r="C15" s="173" t="s">
        <v>77</v>
      </c>
      <c r="D15" s="174" t="s">
        <v>78</v>
      </c>
      <c r="E15" s="171"/>
      <c r="F15" s="171"/>
    </row>
    <row r="16" customFormat="false" ht="15" hidden="false" customHeight="false" outlineLevel="0" collapsed="false">
      <c r="A16" s="170"/>
      <c r="B16" s="171" t="n">
        <v>1</v>
      </c>
      <c r="C16" s="173" t="s">
        <v>77</v>
      </c>
      <c r="D16" s="174" t="s">
        <v>78</v>
      </c>
      <c r="E16" s="171"/>
      <c r="F16" s="171"/>
    </row>
    <row r="17" customFormat="false" ht="15" hidden="false" customHeight="false" outlineLevel="0" collapsed="false">
      <c r="A17" s="170"/>
      <c r="B17" s="171" t="n">
        <v>1</v>
      </c>
      <c r="C17" s="173" t="s">
        <v>77</v>
      </c>
      <c r="D17" s="174" t="s">
        <v>78</v>
      </c>
      <c r="E17" s="171"/>
      <c r="F17" s="171"/>
    </row>
    <row r="18" customFormat="false" ht="15" hidden="false" customHeight="false" outlineLevel="0" collapsed="false">
      <c r="A18" s="170"/>
      <c r="B18" s="171" t="n">
        <v>1</v>
      </c>
      <c r="C18" s="173" t="s">
        <v>77</v>
      </c>
      <c r="D18" s="174" t="s">
        <v>78</v>
      </c>
      <c r="E18" s="171"/>
      <c r="F18" s="171"/>
    </row>
    <row r="19" customFormat="false" ht="15" hidden="false" customHeight="false" outlineLevel="0" collapsed="false">
      <c r="A19" s="170"/>
      <c r="B19" s="171" t="n">
        <v>1</v>
      </c>
      <c r="C19" s="173" t="s">
        <v>77</v>
      </c>
      <c r="D19" s="174" t="s">
        <v>78</v>
      </c>
      <c r="E19" s="171"/>
      <c r="F19" s="171"/>
    </row>
    <row r="20" customFormat="false" ht="15" hidden="false" customHeight="false" outlineLevel="0" collapsed="false">
      <c r="A20" s="170"/>
      <c r="B20" s="171" t="n">
        <v>1</v>
      </c>
      <c r="C20" s="173" t="s">
        <v>77</v>
      </c>
      <c r="D20" s="174" t="s">
        <v>78</v>
      </c>
      <c r="E20" s="171"/>
      <c r="F20" s="171"/>
    </row>
    <row r="21" customFormat="false" ht="15" hidden="false" customHeight="false" outlineLevel="0" collapsed="false">
      <c r="A21" s="175"/>
      <c r="B21" s="176"/>
      <c r="C21" s="173"/>
      <c r="D21" s="174"/>
      <c r="E21" s="171"/>
      <c r="F21" s="171"/>
    </row>
    <row r="22" customFormat="false" ht="15" hidden="false" customHeight="false" outlineLevel="0" collapsed="false">
      <c r="A22" s="175"/>
      <c r="B22" s="176"/>
      <c r="C22" s="173"/>
      <c r="D22" s="174"/>
      <c r="E22" s="171"/>
      <c r="F22" s="171"/>
    </row>
    <row r="23" customFormat="false" ht="15" hidden="false" customHeight="false" outlineLevel="0" collapsed="false">
      <c r="A23" s="175"/>
      <c r="B23" s="176"/>
      <c r="C23" s="173"/>
      <c r="D23" s="174"/>
      <c r="E23" s="171"/>
      <c r="F23" s="171"/>
    </row>
    <row r="24" customFormat="false" ht="15" hidden="false" customHeight="false" outlineLevel="0" collapsed="false">
      <c r="A24" s="175"/>
      <c r="B24" s="176"/>
      <c r="C24" s="173"/>
      <c r="D24" s="174"/>
      <c r="E24" s="171"/>
      <c r="F24" s="171"/>
    </row>
    <row r="25" customFormat="false" ht="15" hidden="false" customHeight="false" outlineLevel="0" collapsed="false">
      <c r="A25" s="175"/>
      <c r="B25" s="176"/>
      <c r="C25" s="173"/>
      <c r="D25" s="174"/>
      <c r="E25" s="171"/>
      <c r="F25" s="171"/>
    </row>
    <row r="26" customFormat="false" ht="138.75" hidden="false" customHeight="true" outlineLevel="0" collapsed="false">
      <c r="A26" s="170" t="s">
        <v>83</v>
      </c>
      <c r="B26" s="177" t="n">
        <v>1</v>
      </c>
      <c r="C26" s="173" t="s">
        <v>84</v>
      </c>
      <c r="D26" s="178" t="s">
        <v>85</v>
      </c>
      <c r="E26" s="179"/>
      <c r="F26" s="179"/>
    </row>
    <row r="27" customFormat="false" ht="221.25" hidden="false" customHeight="true" outlineLevel="0" collapsed="false">
      <c r="A27" s="170"/>
      <c r="B27" s="177" t="n">
        <v>1</v>
      </c>
      <c r="C27" s="180" t="s">
        <v>86</v>
      </c>
      <c r="D27" s="181" t="s">
        <v>87</v>
      </c>
      <c r="E27" s="179"/>
      <c r="F27" s="179"/>
    </row>
    <row r="28" customFormat="false" ht="254.25" hidden="false" customHeight="true" outlineLevel="0" collapsed="false">
      <c r="A28" s="170"/>
      <c r="B28" s="177" t="n">
        <v>1</v>
      </c>
      <c r="C28" s="180" t="s">
        <v>88</v>
      </c>
      <c r="D28" s="181" t="s">
        <v>89</v>
      </c>
      <c r="E28" s="179"/>
      <c r="F28" s="179"/>
    </row>
    <row r="29" customFormat="false" ht="111.75" hidden="false" customHeight="true" outlineLevel="0" collapsed="false">
      <c r="A29" s="170"/>
      <c r="B29" s="182" t="n">
        <v>1</v>
      </c>
      <c r="C29" s="183" t="s">
        <v>90</v>
      </c>
      <c r="D29" s="184" t="s">
        <v>91</v>
      </c>
      <c r="E29" s="185"/>
      <c r="F29" s="185"/>
    </row>
    <row r="30" customFormat="false" ht="111.75" hidden="false" customHeight="true" outlineLevel="0" collapsed="false">
      <c r="A30" s="170" t="s">
        <v>92</v>
      </c>
      <c r="B30" s="179" t="n">
        <v>1</v>
      </c>
      <c r="C30" s="186" t="s">
        <v>93</v>
      </c>
      <c r="D30" s="186" t="s">
        <v>94</v>
      </c>
      <c r="E30" s="179"/>
      <c r="F30" s="179"/>
    </row>
    <row r="31" customFormat="false" ht="15" hidden="false" customHeight="true" outlineLevel="0" collapsed="false">
      <c r="A31" s="170" t="s">
        <v>95</v>
      </c>
      <c r="B31" s="171" t="n">
        <v>1</v>
      </c>
      <c r="C31" s="187" t="s">
        <v>96</v>
      </c>
      <c r="D31" s="187" t="s">
        <v>97</v>
      </c>
      <c r="E31" s="187"/>
      <c r="F31" s="187"/>
    </row>
    <row r="32" customFormat="false" ht="15" hidden="false" customHeight="false" outlineLevel="0" collapsed="false">
      <c r="A32" s="170"/>
      <c r="B32" s="171" t="n">
        <v>1</v>
      </c>
      <c r="C32" s="187" t="s">
        <v>96</v>
      </c>
      <c r="D32" s="187" t="s">
        <v>98</v>
      </c>
      <c r="E32" s="187"/>
      <c r="F32" s="187"/>
    </row>
    <row r="33" customFormat="false" ht="15.75" hidden="false" customHeight="true" outlineLevel="0" collapsed="false">
      <c r="A33" s="170"/>
      <c r="B33" s="171" t="n">
        <v>1</v>
      </c>
      <c r="C33" s="187" t="s">
        <v>96</v>
      </c>
      <c r="D33" s="187" t="s">
        <v>99</v>
      </c>
      <c r="E33" s="187"/>
      <c r="F33" s="187"/>
    </row>
    <row r="34" customFormat="false" ht="15.75" hidden="false" customHeight="true" outlineLevel="0" collapsed="false">
      <c r="A34" s="170"/>
      <c r="B34" s="171" t="n">
        <v>1</v>
      </c>
      <c r="C34" s="187" t="s">
        <v>96</v>
      </c>
      <c r="D34" s="187" t="s">
        <v>100</v>
      </c>
      <c r="E34" s="187"/>
      <c r="F34" s="187"/>
    </row>
    <row r="35" customFormat="false" ht="44.25" hidden="false" customHeight="true" outlineLevel="0" collapsed="false">
      <c r="A35" s="170" t="s">
        <v>101</v>
      </c>
      <c r="B35" s="188" t="n">
        <v>1</v>
      </c>
      <c r="C35" s="189" t="s">
        <v>102</v>
      </c>
      <c r="D35" s="190" t="s">
        <v>103</v>
      </c>
      <c r="E35" s="187"/>
      <c r="F35" s="191" t="n">
        <f aca="false">100000000/5</f>
        <v>20000000</v>
      </c>
    </row>
    <row r="36" customFormat="false" ht="60" hidden="false" customHeight="false" outlineLevel="0" collapsed="false">
      <c r="A36" s="170" t="s">
        <v>104</v>
      </c>
      <c r="B36" s="179" t="n">
        <v>1</v>
      </c>
      <c r="C36" s="192" t="s">
        <v>105</v>
      </c>
      <c r="D36" s="190" t="s">
        <v>106</v>
      </c>
      <c r="E36" s="187"/>
      <c r="F36" s="187"/>
    </row>
    <row r="37" customFormat="false" ht="30" hidden="false" customHeight="false" outlineLevel="0" collapsed="false">
      <c r="A37" s="170" t="s">
        <v>107</v>
      </c>
      <c r="B37" s="179" t="n">
        <v>1</v>
      </c>
      <c r="C37" s="192" t="s">
        <v>108</v>
      </c>
      <c r="D37" s="190" t="s">
        <v>109</v>
      </c>
      <c r="E37" s="187"/>
      <c r="F37" s="187"/>
    </row>
    <row r="38" customFormat="false" ht="150" hidden="false" customHeight="false" outlineLevel="0" collapsed="false">
      <c r="A38" s="170" t="s">
        <v>110</v>
      </c>
      <c r="B38" s="179" t="n">
        <v>1</v>
      </c>
      <c r="C38" s="193" t="s">
        <v>110</v>
      </c>
      <c r="D38" s="190" t="s">
        <v>111</v>
      </c>
      <c r="E38" s="187"/>
      <c r="F38" s="187"/>
    </row>
    <row r="39" customFormat="false" ht="15.75" hidden="false" customHeight="true" outlineLevel="0" collapsed="false">
      <c r="A39" s="194" t="s">
        <v>112</v>
      </c>
      <c r="B39" s="195" t="n">
        <v>1</v>
      </c>
      <c r="C39" s="187" t="s">
        <v>113</v>
      </c>
      <c r="D39" s="187" t="s">
        <v>114</v>
      </c>
      <c r="E39" s="187"/>
      <c r="F39" s="187"/>
    </row>
    <row r="40" customFormat="false" ht="15.75" hidden="false" customHeight="true" outlineLevel="0" collapsed="false">
      <c r="A40" s="194"/>
      <c r="B40" s="195" t="n">
        <v>1</v>
      </c>
      <c r="C40" s="187" t="s">
        <v>113</v>
      </c>
      <c r="D40" s="187" t="s">
        <v>115</v>
      </c>
      <c r="E40" s="187"/>
      <c r="F40" s="187"/>
    </row>
    <row r="41" customFormat="false" ht="15.75" hidden="false" customHeight="true" outlineLevel="0" collapsed="false">
      <c r="A41" s="194"/>
      <c r="B41" s="195" t="n">
        <v>1</v>
      </c>
      <c r="C41" s="187" t="s">
        <v>113</v>
      </c>
      <c r="D41" s="187" t="s">
        <v>116</v>
      </c>
      <c r="E41" s="187"/>
      <c r="F41" s="187"/>
    </row>
    <row r="42" customFormat="false" ht="15.75" hidden="false" customHeight="true" outlineLevel="0" collapsed="false">
      <c r="A42" s="194"/>
      <c r="B42" s="195" t="n">
        <v>1</v>
      </c>
      <c r="C42" s="187" t="s">
        <v>113</v>
      </c>
      <c r="D42" s="187" t="s">
        <v>117</v>
      </c>
      <c r="E42" s="187"/>
      <c r="F42" s="187"/>
    </row>
    <row r="43" customFormat="false" ht="15.75" hidden="false" customHeight="true" outlineLevel="0" collapsed="false">
      <c r="A43" s="194"/>
      <c r="B43" s="195" t="n">
        <v>1</v>
      </c>
      <c r="C43" s="187" t="s">
        <v>113</v>
      </c>
      <c r="D43" s="187" t="s">
        <v>118</v>
      </c>
      <c r="E43" s="187"/>
      <c r="F43" s="187"/>
    </row>
    <row r="44" customFormat="false" ht="15.75" hidden="false" customHeight="true" outlineLevel="0" collapsed="false">
      <c r="A44" s="194" t="s">
        <v>119</v>
      </c>
      <c r="B44" s="195" t="n">
        <v>1</v>
      </c>
      <c r="C44" s="187" t="s">
        <v>113</v>
      </c>
      <c r="D44" s="187" t="s">
        <v>120</v>
      </c>
      <c r="E44" s="187"/>
      <c r="F44" s="187"/>
    </row>
    <row r="45" customFormat="false" ht="15.75" hidden="false" customHeight="true" outlineLevel="0" collapsed="false">
      <c r="A45" s="194"/>
      <c r="B45" s="195" t="n">
        <v>1</v>
      </c>
      <c r="C45" s="187" t="s">
        <v>113</v>
      </c>
      <c r="D45" s="187" t="s">
        <v>121</v>
      </c>
      <c r="E45" s="187"/>
      <c r="F45" s="187"/>
    </row>
    <row r="46" customFormat="false" ht="75" hidden="false" customHeight="true" outlineLevel="0" collapsed="false">
      <c r="A46" s="170" t="s">
        <v>122</v>
      </c>
      <c r="B46" s="196" t="n">
        <v>1</v>
      </c>
      <c r="C46" s="192" t="s">
        <v>123</v>
      </c>
      <c r="D46" s="197" t="s">
        <v>124</v>
      </c>
      <c r="E46" s="187"/>
      <c r="F46" s="187"/>
    </row>
    <row r="47" customFormat="false" ht="79.5" hidden="false" customHeight="true" outlineLevel="0" collapsed="false">
      <c r="A47" s="170"/>
      <c r="B47" s="196" t="n">
        <v>1</v>
      </c>
      <c r="C47" s="192" t="s">
        <v>123</v>
      </c>
      <c r="D47" s="190" t="s">
        <v>125</v>
      </c>
      <c r="E47" s="187"/>
      <c r="F47" s="187"/>
    </row>
    <row r="48" customFormat="false" ht="30" hidden="false" customHeight="false" outlineLevel="0" collapsed="false">
      <c r="A48" s="170"/>
      <c r="B48" s="196" t="n">
        <v>1</v>
      </c>
      <c r="C48" s="192" t="s">
        <v>123</v>
      </c>
      <c r="D48" s="197" t="s">
        <v>126</v>
      </c>
      <c r="E48" s="191"/>
      <c r="F48" s="191"/>
    </row>
    <row r="49" customFormat="false" ht="15" hidden="false" customHeight="false" outlineLevel="0" collapsed="false">
      <c r="A49" s="170"/>
      <c r="B49" s="171" t="n">
        <v>1</v>
      </c>
      <c r="C49" s="187" t="s">
        <v>123</v>
      </c>
      <c r="D49" s="197" t="s">
        <v>127</v>
      </c>
      <c r="E49" s="191"/>
      <c r="F49" s="191"/>
    </row>
    <row r="50" customFormat="false" ht="15" hidden="false" customHeight="false" outlineLevel="0" collapsed="false">
      <c r="A50" s="198" t="s">
        <v>128</v>
      </c>
      <c r="B50" s="171" t="n">
        <v>1</v>
      </c>
      <c r="C50" s="187" t="s">
        <v>96</v>
      </c>
      <c r="D50" s="187" t="s">
        <v>129</v>
      </c>
      <c r="E50" s="191"/>
      <c r="F50" s="191"/>
    </row>
    <row r="51" customFormat="false" ht="45" hidden="false" customHeight="false" outlineLevel="0" collapsed="false">
      <c r="A51" s="199" t="s">
        <v>130</v>
      </c>
      <c r="B51" s="200" t="n">
        <v>1</v>
      </c>
      <c r="C51" s="201" t="s">
        <v>131</v>
      </c>
      <c r="D51" s="202" t="s">
        <v>132</v>
      </c>
      <c r="E51" s="203"/>
      <c r="F51" s="203"/>
    </row>
    <row r="52" customFormat="false" ht="75" hidden="false" customHeight="false" outlineLevel="0" collapsed="false">
      <c r="A52" s="199" t="s">
        <v>133</v>
      </c>
      <c r="B52" s="200" t="n">
        <v>1</v>
      </c>
      <c r="C52" s="201" t="s">
        <v>131</v>
      </c>
      <c r="D52" s="204" t="s">
        <v>134</v>
      </c>
      <c r="E52" s="203"/>
      <c r="F52" s="203"/>
    </row>
    <row r="53" customFormat="false" ht="63" hidden="false" customHeight="true" outlineLevel="0" collapsed="false">
      <c r="A53" s="205" t="s">
        <v>135</v>
      </c>
      <c r="B53" s="206" t="n">
        <v>1</v>
      </c>
      <c r="C53" s="207" t="s">
        <v>131</v>
      </c>
      <c r="D53" s="204" t="s">
        <v>136</v>
      </c>
      <c r="E53" s="201"/>
      <c r="F53" s="201"/>
    </row>
    <row r="54" customFormat="false" ht="63" hidden="false" customHeight="true" outlineLevel="0" collapsed="false">
      <c r="A54" s="170" t="s">
        <v>137</v>
      </c>
      <c r="B54" s="196" t="n">
        <v>1</v>
      </c>
      <c r="C54" s="192" t="s">
        <v>138</v>
      </c>
      <c r="D54" s="197" t="s">
        <v>139</v>
      </c>
      <c r="E54" s="187"/>
      <c r="F54" s="187"/>
    </row>
    <row r="55" customFormat="false" ht="90" hidden="false" customHeight="false" outlineLevel="0" collapsed="false">
      <c r="A55" s="186" t="s">
        <v>140</v>
      </c>
      <c r="B55" s="188" t="n">
        <v>1</v>
      </c>
      <c r="C55" s="208" t="s">
        <v>141</v>
      </c>
      <c r="D55" s="209" t="s">
        <v>142</v>
      </c>
      <c r="E55" s="187"/>
      <c r="F55" s="187"/>
    </row>
    <row r="56" customFormat="false" ht="15" hidden="false" customHeight="false" outlineLevel="0" collapsed="false">
      <c r="A56" s="186" t="s">
        <v>143</v>
      </c>
      <c r="B56" s="188" t="n">
        <v>1</v>
      </c>
      <c r="C56" s="171" t="s">
        <v>131</v>
      </c>
      <c r="D56" s="208" t="s">
        <v>144</v>
      </c>
      <c r="E56" s="187"/>
      <c r="F56" s="187"/>
    </row>
    <row r="57" customFormat="false" ht="90" hidden="false" customHeight="false" outlineLevel="0" collapsed="false">
      <c r="A57" s="186" t="s">
        <v>145</v>
      </c>
      <c r="B57" s="188" t="n">
        <v>1</v>
      </c>
      <c r="C57" s="171" t="s">
        <v>131</v>
      </c>
      <c r="D57" s="208" t="s">
        <v>146</v>
      </c>
      <c r="E57" s="187"/>
      <c r="F57" s="187"/>
    </row>
    <row r="58" customFormat="false" ht="15" hidden="false" customHeight="true" outlineLevel="0" collapsed="false">
      <c r="A58" s="210" t="s">
        <v>147</v>
      </c>
      <c r="B58" s="211" t="n">
        <v>1</v>
      </c>
      <c r="C58" s="179" t="s">
        <v>131</v>
      </c>
      <c r="D58" s="212" t="s">
        <v>148</v>
      </c>
      <c r="E58" s="187"/>
      <c r="F58" s="187"/>
    </row>
    <row r="59" customFormat="false" ht="15" hidden="false" customHeight="false" outlineLevel="0" collapsed="false">
      <c r="A59" s="210"/>
      <c r="B59" s="211" t="n">
        <v>1</v>
      </c>
      <c r="C59" s="179" t="s">
        <v>131</v>
      </c>
      <c r="D59" s="212" t="s">
        <v>149</v>
      </c>
      <c r="E59" s="187"/>
      <c r="F59" s="187"/>
    </row>
    <row r="60" customFormat="false" ht="15" hidden="false" customHeight="false" outlineLevel="0" collapsed="false">
      <c r="A60" s="210"/>
      <c r="B60" s="211" t="n">
        <v>1</v>
      </c>
      <c r="C60" s="179" t="s">
        <v>131</v>
      </c>
      <c r="D60" s="212" t="s">
        <v>150</v>
      </c>
      <c r="E60" s="187"/>
      <c r="F60" s="187"/>
    </row>
    <row r="61" customFormat="false" ht="15" hidden="false" customHeight="false" outlineLevel="0" collapsed="false">
      <c r="A61" s="213" t="s">
        <v>151</v>
      </c>
      <c r="B61" s="214" t="n">
        <v>1</v>
      </c>
      <c r="C61" s="179" t="s">
        <v>131</v>
      </c>
      <c r="D61" s="209" t="s">
        <v>152</v>
      </c>
      <c r="E61" s="187"/>
      <c r="F61" s="187"/>
    </row>
    <row r="62" customFormat="false" ht="90" hidden="false" customHeight="false" outlineLevel="0" collapsed="false">
      <c r="A62" s="213" t="s">
        <v>153</v>
      </c>
      <c r="B62" s="214" t="n">
        <v>1</v>
      </c>
      <c r="C62" s="179" t="s">
        <v>131</v>
      </c>
      <c r="D62" s="213" t="s">
        <v>154</v>
      </c>
      <c r="E62" s="187"/>
      <c r="F62" s="187"/>
    </row>
    <row r="63" customFormat="false" ht="15" hidden="false" customHeight="false" outlineLevel="0" collapsed="false">
      <c r="A63" s="213" t="s">
        <v>155</v>
      </c>
      <c r="B63" s="214" t="n">
        <v>1</v>
      </c>
      <c r="C63" s="179" t="s">
        <v>131</v>
      </c>
      <c r="D63" s="213" t="s">
        <v>156</v>
      </c>
      <c r="E63" s="215"/>
      <c r="F63" s="187"/>
    </row>
    <row r="64" customFormat="false" ht="45" hidden="false" customHeight="false" outlineLevel="0" collapsed="false">
      <c r="A64" s="213" t="s">
        <v>157</v>
      </c>
      <c r="B64" s="214" t="n">
        <v>1</v>
      </c>
      <c r="C64" s="179" t="s">
        <v>158</v>
      </c>
      <c r="D64" s="213" t="s">
        <v>159</v>
      </c>
      <c r="E64" s="215"/>
      <c r="F64" s="187"/>
    </row>
    <row r="65" customFormat="false" ht="15" hidden="false" customHeight="true" outlineLevel="0" collapsed="false">
      <c r="A65" s="216" t="s">
        <v>160</v>
      </c>
      <c r="B65" s="214" t="n">
        <v>1</v>
      </c>
      <c r="C65" s="179" t="s">
        <v>161</v>
      </c>
      <c r="D65" s="213" t="s">
        <v>162</v>
      </c>
      <c r="E65" s="187"/>
      <c r="F65" s="187"/>
    </row>
    <row r="66" customFormat="false" ht="15" hidden="false" customHeight="false" outlineLevel="0" collapsed="false">
      <c r="A66" s="216"/>
      <c r="B66" s="214" t="n">
        <v>1</v>
      </c>
      <c r="C66" s="179" t="s">
        <v>161</v>
      </c>
      <c r="D66" s="213" t="s">
        <v>163</v>
      </c>
      <c r="E66" s="187"/>
      <c r="F66" s="187"/>
    </row>
    <row r="67" customFormat="false" ht="15" hidden="false" customHeight="false" outlineLevel="0" collapsed="false">
      <c r="A67" s="216"/>
      <c r="B67" s="214" t="n">
        <v>1</v>
      </c>
      <c r="C67" s="179" t="s">
        <v>161</v>
      </c>
      <c r="D67" s="213" t="s">
        <v>164</v>
      </c>
      <c r="E67" s="187"/>
      <c r="F67" s="187"/>
    </row>
    <row r="68" customFormat="false" ht="15" hidden="false" customHeight="false" outlineLevel="0" collapsed="false">
      <c r="A68" s="216"/>
      <c r="B68" s="214" t="n">
        <v>1</v>
      </c>
      <c r="C68" s="179" t="s">
        <v>161</v>
      </c>
      <c r="D68" s="213" t="s">
        <v>165</v>
      </c>
      <c r="E68" s="187"/>
      <c r="F68" s="187"/>
    </row>
  </sheetData>
  <mergeCells count="10">
    <mergeCell ref="A2:F2"/>
    <mergeCell ref="A4:A9"/>
    <mergeCell ref="A10:A20"/>
    <mergeCell ref="A26:A29"/>
    <mergeCell ref="A31:A34"/>
    <mergeCell ref="A39:A43"/>
    <mergeCell ref="A44:A45"/>
    <mergeCell ref="A46:A49"/>
    <mergeCell ref="A58:A60"/>
    <mergeCell ref="A65:A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29" activePane="bottomRight" state="frozen"/>
      <selection pane="topLeft" activeCell="A1" activeCellId="0" sqref="A1"/>
      <selection pane="topRight" activeCell="F1" activeCellId="0" sqref="F1"/>
      <selection pane="bottomLeft" activeCell="A129" activeCellId="0" sqref="A129"/>
      <selection pane="bottomRight" activeCell="E140" activeCellId="0" sqref="E140"/>
    </sheetView>
  </sheetViews>
  <sheetFormatPr defaultColWidth="10.96484375" defaultRowHeight="15" zeroHeight="false" outlineLevelRow="0" outlineLevelCol="0"/>
  <cols>
    <col collapsed="false" customWidth="true" hidden="false" outlineLevel="0" max="2" min="2" style="0" width="25.85"/>
    <col collapsed="false" customWidth="true" hidden="false" outlineLevel="0" max="3" min="3" style="0" width="11.7"/>
    <col collapsed="false" customWidth="true" hidden="false" outlineLevel="0" max="5" min="5" style="0" width="32.28"/>
    <col collapsed="false" customWidth="true" hidden="false" outlineLevel="0" max="6" min="6" style="217" width="15.13"/>
    <col collapsed="false" customWidth="true" hidden="false" outlineLevel="0" max="7" min="7" style="217" width="11.42"/>
    <col collapsed="false" customWidth="true" hidden="false" outlineLevel="0" max="8" min="8" style="217" width="15.13"/>
    <col collapsed="false" customWidth="true" hidden="false" outlineLevel="0" max="9" min="9" style="217" width="11.42"/>
    <col collapsed="false" customWidth="true" hidden="false" outlineLevel="0" max="10" min="10" style="217" width="15.13"/>
    <col collapsed="false" customWidth="true" hidden="false" outlineLevel="0" max="11" min="11" style="217" width="11.42"/>
    <col collapsed="false" customWidth="true" hidden="false" outlineLevel="0" max="12" min="12" style="217" width="15.13"/>
    <col collapsed="false" customWidth="true" hidden="false" outlineLevel="0" max="13" min="13" style="217" width="11.42"/>
    <col collapsed="false" customWidth="true" hidden="false" outlineLevel="0" max="14" min="14" style="217" width="15.13"/>
  </cols>
  <sheetData>
    <row r="1" customFormat="false" ht="15" hidden="false" customHeight="false" outlineLevel="0" collapsed="false">
      <c r="B1" s="0" t="s">
        <v>166</v>
      </c>
    </row>
    <row r="5" customFormat="false" ht="15" hidden="false" customHeight="false" outlineLevel="0" collapsed="false">
      <c r="B5" s="0" t="s">
        <v>167</v>
      </c>
    </row>
    <row r="6" customFormat="false" ht="15" hidden="false" customHeight="false" outlineLevel="0" collapsed="false">
      <c r="F6" s="217" t="s">
        <v>168</v>
      </c>
    </row>
    <row r="7" customFormat="false" ht="15" hidden="false" customHeight="false" outlineLevel="0" collapsed="false">
      <c r="B7" s="0" t="s">
        <v>169</v>
      </c>
    </row>
    <row r="8" customFormat="false" ht="15" hidden="false" customHeight="false" outlineLevel="0" collapsed="false">
      <c r="B8" s="0" t="s">
        <v>62</v>
      </c>
      <c r="C8" s="0" t="s">
        <v>63</v>
      </c>
      <c r="D8" s="0" t="s">
        <v>64</v>
      </c>
      <c r="E8" s="0" t="s">
        <v>65</v>
      </c>
      <c r="F8" s="217" t="s">
        <v>170</v>
      </c>
      <c r="H8" s="217" t="s">
        <v>171</v>
      </c>
      <c r="J8" s="217" t="s">
        <v>172</v>
      </c>
      <c r="L8" s="217" t="s">
        <v>173</v>
      </c>
      <c r="N8" s="217" t="s">
        <v>174</v>
      </c>
      <c r="P8" s="0" t="s">
        <v>175</v>
      </c>
    </row>
    <row r="9" customFormat="false" ht="15" hidden="false" customHeight="false" outlineLevel="0" collapsed="false">
      <c r="B9" s="191" t="s">
        <v>114</v>
      </c>
      <c r="C9" s="191" t="n">
        <v>1</v>
      </c>
      <c r="D9" s="191" t="s">
        <v>176</v>
      </c>
      <c r="E9" s="191" t="s">
        <v>177</v>
      </c>
      <c r="F9" s="191" t="n">
        <v>862068.965517241</v>
      </c>
      <c r="G9" s="191"/>
      <c r="H9" s="191" t="n">
        <v>150000</v>
      </c>
      <c r="I9" s="191"/>
      <c r="J9" s="191" t="n">
        <v>5000000</v>
      </c>
      <c r="K9" s="191"/>
      <c r="L9" s="191" t="n">
        <v>6700000</v>
      </c>
      <c r="M9" s="191"/>
      <c r="N9" s="191" t="n">
        <v>150000</v>
      </c>
      <c r="O9" s="191"/>
    </row>
    <row r="10" customFormat="false" ht="15" hidden="false" customHeight="false" outlineLevel="0" collapsed="false">
      <c r="B10" s="191" t="s">
        <v>178</v>
      </c>
      <c r="C10" s="191" t="n">
        <v>1</v>
      </c>
      <c r="D10" s="191" t="s">
        <v>179</v>
      </c>
      <c r="E10" s="191" t="s">
        <v>180</v>
      </c>
      <c r="F10" s="191" t="n">
        <v>258620.689655172</v>
      </c>
      <c r="G10" s="191"/>
      <c r="H10" s="191" t="n">
        <v>20000</v>
      </c>
      <c r="I10" s="191"/>
      <c r="J10" s="191" t="n">
        <v>19250</v>
      </c>
      <c r="K10" s="191"/>
      <c r="L10" s="191" t="n">
        <v>136000</v>
      </c>
      <c r="M10" s="191"/>
      <c r="N10" s="191" t="n">
        <v>8750</v>
      </c>
      <c r="O10" s="191"/>
    </row>
    <row r="11" customFormat="false" ht="15" hidden="false" customHeight="false" outlineLevel="0" collapsed="false">
      <c r="B11" s="191" t="s">
        <v>181</v>
      </c>
      <c r="C11" s="191" t="n">
        <v>1</v>
      </c>
      <c r="D11" s="191" t="s">
        <v>179</v>
      </c>
      <c r="E11" s="191" t="s">
        <v>182</v>
      </c>
      <c r="F11" s="191" t="n">
        <v>98000</v>
      </c>
      <c r="G11" s="191"/>
      <c r="H11" s="191" t="n">
        <v>30000</v>
      </c>
      <c r="I11" s="191"/>
      <c r="J11" s="191" t="n">
        <v>8400</v>
      </c>
      <c r="K11" s="191"/>
      <c r="L11" s="191" t="n">
        <v>145000</v>
      </c>
      <c r="M11" s="191"/>
      <c r="N11" s="191" t="n">
        <v>45000</v>
      </c>
      <c r="O11" s="191"/>
    </row>
    <row r="12" customFormat="false" ht="15" hidden="false" customHeight="false" outlineLevel="0" collapsed="false">
      <c r="B12" s="0" t="s">
        <v>183</v>
      </c>
      <c r="C12" s="0" t="n">
        <v>1</v>
      </c>
      <c r="D12" s="0" t="s">
        <v>179</v>
      </c>
      <c r="E12" s="0" t="s">
        <v>184</v>
      </c>
      <c r="F12" s="217" t="n">
        <v>337500</v>
      </c>
      <c r="H12" s="217" t="n">
        <v>25000</v>
      </c>
      <c r="J12" s="217" t="n">
        <v>19250</v>
      </c>
      <c r="L12" s="217" t="n">
        <v>190000</v>
      </c>
      <c r="N12" s="217" t="n">
        <v>40000</v>
      </c>
    </row>
    <row r="13" customFormat="false" ht="15" hidden="false" customHeight="false" outlineLevel="0" collapsed="false">
      <c r="B13" s="0" t="s">
        <v>185</v>
      </c>
      <c r="F13" s="217" t="n">
        <v>1556189.65517241</v>
      </c>
      <c r="H13" s="217" t="n">
        <v>225000</v>
      </c>
      <c r="J13" s="217" t="n">
        <v>5046900</v>
      </c>
      <c r="L13" s="217" t="n">
        <v>7171000</v>
      </c>
      <c r="N13" s="217" t="n">
        <v>243750</v>
      </c>
    </row>
    <row r="15" customFormat="false" ht="15" hidden="false" customHeight="false" outlineLevel="0" collapsed="false">
      <c r="B15" s="0" t="s">
        <v>186</v>
      </c>
    </row>
    <row r="16" customFormat="false" ht="15" hidden="false" customHeight="false" outlineLevel="0" collapsed="false">
      <c r="B16" s="0" t="s">
        <v>62</v>
      </c>
      <c r="C16" s="0" t="s">
        <v>63</v>
      </c>
      <c r="D16" s="0" t="s">
        <v>64</v>
      </c>
      <c r="E16" s="0" t="s">
        <v>65</v>
      </c>
      <c r="F16" s="217" t="s">
        <v>168</v>
      </c>
      <c r="H16" s="217" t="s">
        <v>168</v>
      </c>
      <c r="J16" s="217" t="s">
        <v>168</v>
      </c>
      <c r="L16" s="217" t="s">
        <v>168</v>
      </c>
      <c r="N16" s="217" t="s">
        <v>168</v>
      </c>
    </row>
    <row r="17" customFormat="false" ht="15" hidden="false" customHeight="false" outlineLevel="0" collapsed="false">
      <c r="B17" s="0" t="s">
        <v>187</v>
      </c>
      <c r="C17" s="0" t="n">
        <v>1</v>
      </c>
      <c r="D17" s="0" t="s">
        <v>188</v>
      </c>
      <c r="E17" s="0" t="s">
        <v>189</v>
      </c>
      <c r="F17" s="217" t="n">
        <v>127583.620689655</v>
      </c>
      <c r="H17" s="217" t="n">
        <v>75000</v>
      </c>
      <c r="J17" s="217" t="n">
        <v>77000</v>
      </c>
      <c r="L17" s="217" t="n">
        <v>716000</v>
      </c>
      <c r="N17" s="217" t="n">
        <v>100000</v>
      </c>
    </row>
    <row r="18" customFormat="false" ht="15" hidden="false" customHeight="false" outlineLevel="0" collapsed="false">
      <c r="C18" s="0" t="n">
        <v>1</v>
      </c>
      <c r="D18" s="0" t="s">
        <v>188</v>
      </c>
      <c r="E18" s="0" t="s">
        <v>190</v>
      </c>
      <c r="F18" s="217" t="n">
        <v>162928.448275862</v>
      </c>
      <c r="H18" s="217" t="n">
        <v>90000</v>
      </c>
      <c r="J18" s="217" t="n">
        <v>88000</v>
      </c>
      <c r="L18" s="217" t="n">
        <v>950000</v>
      </c>
      <c r="N18" s="217" t="n">
        <v>110000</v>
      </c>
    </row>
    <row r="19" customFormat="false" ht="15" hidden="false" customHeight="false" outlineLevel="0" collapsed="false">
      <c r="C19" s="0" t="n">
        <v>1</v>
      </c>
      <c r="D19" s="0" t="s">
        <v>188</v>
      </c>
      <c r="E19" s="0" t="s">
        <v>144</v>
      </c>
      <c r="F19" s="217" t="n">
        <v>198368.965517241</v>
      </c>
      <c r="H19" s="217" t="n">
        <v>105000</v>
      </c>
      <c r="J19" s="217" t="n">
        <v>121000</v>
      </c>
      <c r="L19" s="217" t="n">
        <v>1576000</v>
      </c>
      <c r="N19" s="217" t="n">
        <v>120000</v>
      </c>
    </row>
    <row r="20" customFormat="false" ht="15" hidden="false" customHeight="false" outlineLevel="0" collapsed="false">
      <c r="C20" s="0" t="n">
        <v>1</v>
      </c>
      <c r="D20" s="0" t="s">
        <v>188</v>
      </c>
      <c r="E20" s="0" t="s">
        <v>191</v>
      </c>
      <c r="F20" s="217" t="n">
        <v>274135.344827586</v>
      </c>
      <c r="H20" s="217" t="n">
        <v>135000</v>
      </c>
      <c r="J20" s="217" t="n">
        <v>187000</v>
      </c>
      <c r="L20" s="217" t="n">
        <v>1930000</v>
      </c>
      <c r="N20" s="217" t="n">
        <v>160000</v>
      </c>
    </row>
    <row r="21" customFormat="false" ht="15" hidden="false" customHeight="false" outlineLevel="0" collapsed="false">
      <c r="C21" s="0" t="n">
        <v>1</v>
      </c>
      <c r="D21" s="0" t="s">
        <v>188</v>
      </c>
      <c r="E21" s="0" t="s">
        <v>192</v>
      </c>
      <c r="F21" s="217" t="n">
        <v>433802</v>
      </c>
      <c r="H21" s="217" t="n">
        <v>290000</v>
      </c>
      <c r="J21" s="217" t="n">
        <v>407000</v>
      </c>
      <c r="L21" s="217" t="n">
        <v>3800000</v>
      </c>
      <c r="N21" s="217" t="n">
        <v>340000</v>
      </c>
    </row>
    <row r="22" customFormat="false" ht="15" hidden="false" customHeight="false" outlineLevel="0" collapsed="false">
      <c r="C22" s="0" t="n">
        <v>1</v>
      </c>
      <c r="D22" s="0" t="s">
        <v>188</v>
      </c>
      <c r="E22" s="0" t="s">
        <v>193</v>
      </c>
      <c r="F22" s="217" t="n">
        <v>1200000</v>
      </c>
      <c r="H22" s="217" t="n">
        <v>2400000</v>
      </c>
      <c r="J22" s="217" t="n">
        <v>3120000</v>
      </c>
      <c r="L22" s="217" t="n">
        <v>16680000</v>
      </c>
      <c r="N22" s="217" t="n">
        <v>3800000</v>
      </c>
    </row>
    <row r="23" customFormat="false" ht="15" hidden="false" customHeight="false" outlineLevel="0" collapsed="false">
      <c r="B23" s="0" t="s">
        <v>194</v>
      </c>
      <c r="C23" s="0" t="n">
        <v>1</v>
      </c>
      <c r="D23" s="0" t="s">
        <v>188</v>
      </c>
      <c r="E23" s="0" t="s">
        <v>195</v>
      </c>
      <c r="F23" s="217" t="n">
        <v>5966468.96551724</v>
      </c>
      <c r="H23" s="217" t="n">
        <v>578000</v>
      </c>
      <c r="J23" s="217" t="n">
        <v>330000</v>
      </c>
      <c r="L23" s="217" t="n">
        <v>3800000</v>
      </c>
      <c r="N23" s="217" t="n">
        <v>390000</v>
      </c>
    </row>
    <row r="24" customFormat="false" ht="15" hidden="false" customHeight="false" outlineLevel="0" collapsed="false">
      <c r="C24" s="0" t="n">
        <v>1</v>
      </c>
      <c r="D24" s="0" t="s">
        <v>188</v>
      </c>
      <c r="E24" s="0" t="s">
        <v>146</v>
      </c>
      <c r="F24" s="217" t="n">
        <v>7465303.44827586</v>
      </c>
      <c r="H24" s="217" t="n">
        <v>722500</v>
      </c>
      <c r="J24" s="217" t="n">
        <v>385000</v>
      </c>
      <c r="L24" s="217" t="n">
        <v>4160000</v>
      </c>
      <c r="N24" s="217" t="n">
        <v>520000</v>
      </c>
    </row>
    <row r="25" customFormat="false" ht="15" hidden="false" customHeight="false" outlineLevel="0" collapsed="false">
      <c r="C25" s="0" t="n">
        <v>1</v>
      </c>
      <c r="D25" s="0" t="s">
        <v>188</v>
      </c>
      <c r="E25" s="0" t="s">
        <v>196</v>
      </c>
      <c r="F25" s="217" t="n">
        <v>11197955.1724138</v>
      </c>
      <c r="H25" s="217" t="n">
        <v>1105000</v>
      </c>
      <c r="J25" s="217" t="n">
        <v>748000</v>
      </c>
      <c r="L25" s="217" t="n">
        <v>5700000</v>
      </c>
      <c r="N25" s="217" t="n">
        <v>780000</v>
      </c>
    </row>
    <row r="26" customFormat="false" ht="15" hidden="false" customHeight="false" outlineLevel="0" collapsed="false">
      <c r="C26" s="0" t="n">
        <v>1</v>
      </c>
      <c r="D26" s="0" t="s">
        <v>188</v>
      </c>
      <c r="E26" s="0" t="s">
        <v>197</v>
      </c>
      <c r="F26" s="217" t="n">
        <v>19036523.7931034</v>
      </c>
      <c r="H26" s="217" t="n">
        <v>2210000</v>
      </c>
      <c r="J26" s="217" t="n">
        <v>4290000</v>
      </c>
      <c r="L26" s="217" t="n">
        <v>4600000</v>
      </c>
      <c r="N26" s="217" t="n">
        <v>1600000</v>
      </c>
    </row>
    <row r="27" customFormat="false" ht="15" hidden="false" customHeight="false" outlineLevel="0" collapsed="false">
      <c r="C27" s="0" t="n">
        <v>1</v>
      </c>
      <c r="D27" s="0" t="s">
        <v>188</v>
      </c>
      <c r="E27" s="0" t="s">
        <v>198</v>
      </c>
      <c r="F27" s="217" t="n">
        <v>25388498.8235294</v>
      </c>
      <c r="H27" s="217" t="n">
        <v>3230000</v>
      </c>
      <c r="J27" s="217" t="n">
        <v>6270000</v>
      </c>
      <c r="L27" s="217" t="n">
        <v>8760000</v>
      </c>
      <c r="N27" s="217" t="n">
        <v>2600000</v>
      </c>
    </row>
    <row r="28" customFormat="false" ht="15" hidden="false" customHeight="false" outlineLevel="0" collapsed="false">
      <c r="C28" s="0" t="n">
        <v>1</v>
      </c>
      <c r="D28" s="0" t="s">
        <v>188</v>
      </c>
      <c r="E28" s="0" t="s">
        <v>199</v>
      </c>
      <c r="F28" s="217" t="n">
        <v>1733333.33333333</v>
      </c>
      <c r="H28" s="217" t="n">
        <v>170000</v>
      </c>
      <c r="J28" s="217" t="n">
        <v>120000</v>
      </c>
      <c r="L28" s="217" t="n">
        <v>1670000</v>
      </c>
      <c r="N28" s="217" t="n">
        <v>130000</v>
      </c>
    </row>
    <row r="29" customFormat="false" ht="15" hidden="false" customHeight="false" outlineLevel="0" collapsed="false">
      <c r="C29" s="0" t="n">
        <v>1</v>
      </c>
      <c r="D29" s="0" t="s">
        <v>188</v>
      </c>
      <c r="E29" s="0" t="s">
        <v>200</v>
      </c>
      <c r="F29" s="217" t="n">
        <v>2600000</v>
      </c>
      <c r="H29" s="217" t="n">
        <v>127500</v>
      </c>
      <c r="J29" s="217" t="n">
        <v>120000</v>
      </c>
      <c r="L29" s="217" t="n">
        <v>1840000</v>
      </c>
      <c r="N29" s="217" t="n">
        <v>130000</v>
      </c>
    </row>
    <row r="30" customFormat="false" ht="15" hidden="false" customHeight="false" outlineLevel="0" collapsed="false">
      <c r="B30" s="0" t="s">
        <v>147</v>
      </c>
      <c r="C30" s="0" t="n">
        <v>1</v>
      </c>
      <c r="D30" s="0" t="s">
        <v>188</v>
      </c>
      <c r="E30" s="0" t="s">
        <v>148</v>
      </c>
      <c r="F30" s="217" t="n">
        <v>75000</v>
      </c>
      <c r="H30" s="217" t="n">
        <v>120000</v>
      </c>
      <c r="J30" s="217" t="n">
        <v>99000</v>
      </c>
      <c r="L30" s="217" t="n">
        <v>135000</v>
      </c>
      <c r="N30" s="217" t="n">
        <v>155000</v>
      </c>
    </row>
    <row r="31" customFormat="false" ht="15" hidden="false" customHeight="false" outlineLevel="0" collapsed="false">
      <c r="C31" s="0" t="n">
        <v>1</v>
      </c>
      <c r="D31" s="0" t="s">
        <v>188</v>
      </c>
      <c r="E31" s="0" t="s">
        <v>149</v>
      </c>
      <c r="F31" s="217" t="n">
        <v>70000</v>
      </c>
      <c r="H31" s="217" t="n">
        <v>90000</v>
      </c>
      <c r="J31" s="217" t="n">
        <v>77000</v>
      </c>
      <c r="L31" s="217" t="n">
        <v>135000</v>
      </c>
      <c r="N31" s="217" t="n">
        <v>105000</v>
      </c>
    </row>
    <row r="32" customFormat="false" ht="15" hidden="false" customHeight="false" outlineLevel="0" collapsed="false">
      <c r="C32" s="0" t="n">
        <v>1</v>
      </c>
      <c r="D32" s="0" t="s">
        <v>188</v>
      </c>
      <c r="E32" s="0" t="s">
        <v>150</v>
      </c>
      <c r="F32" s="217" t="n">
        <v>90000</v>
      </c>
      <c r="H32" s="217" t="n">
        <v>90000</v>
      </c>
      <c r="J32" s="217" t="n">
        <v>99000</v>
      </c>
      <c r="L32" s="217" t="n">
        <v>135000</v>
      </c>
      <c r="N32" s="217" t="n">
        <v>105000</v>
      </c>
    </row>
    <row r="33" customFormat="false" ht="15" hidden="false" customHeight="false" outlineLevel="0" collapsed="false">
      <c r="B33" s="0" t="s">
        <v>201</v>
      </c>
      <c r="C33" s="0" t="n">
        <v>1</v>
      </c>
      <c r="D33" s="0" t="s">
        <v>188</v>
      </c>
      <c r="E33" s="0" t="s">
        <v>202</v>
      </c>
      <c r="F33" s="217" t="n">
        <v>122500</v>
      </c>
      <c r="H33" s="217" t="n">
        <v>127500</v>
      </c>
      <c r="J33" s="217" t="n">
        <v>40000</v>
      </c>
      <c r="L33" s="217" t="n">
        <v>462000</v>
      </c>
      <c r="N33" s="217" t="n">
        <v>60000</v>
      </c>
    </row>
    <row r="34" customFormat="false" ht="15" hidden="false" customHeight="false" outlineLevel="0" collapsed="false">
      <c r="C34" s="0" t="n">
        <v>1</v>
      </c>
      <c r="D34" s="0" t="s">
        <v>188</v>
      </c>
      <c r="E34" s="0" t="s">
        <v>203</v>
      </c>
      <c r="F34" s="217" t="n">
        <v>245000</v>
      </c>
      <c r="H34" s="217" t="n">
        <v>187000</v>
      </c>
      <c r="J34" s="217" t="n">
        <v>120960</v>
      </c>
      <c r="L34" s="217" t="n">
        <v>660000</v>
      </c>
      <c r="N34" s="217" t="n">
        <v>130000</v>
      </c>
    </row>
    <row r="35" customFormat="false" ht="15" hidden="false" customHeight="false" outlineLevel="0" collapsed="false">
      <c r="C35" s="0" t="n">
        <v>1</v>
      </c>
      <c r="D35" s="0" t="s">
        <v>188</v>
      </c>
      <c r="E35" s="0" t="s">
        <v>204</v>
      </c>
      <c r="F35" s="217" t="n">
        <v>490000</v>
      </c>
      <c r="H35" s="217" t="n">
        <v>280500</v>
      </c>
      <c r="J35" s="217" t="n">
        <v>363000</v>
      </c>
      <c r="L35" s="217" t="n">
        <v>904000</v>
      </c>
      <c r="N35" s="217" t="n">
        <v>200000</v>
      </c>
    </row>
    <row r="36" customFormat="false" ht="15" hidden="false" customHeight="false" outlineLevel="0" collapsed="false">
      <c r="C36" s="0" t="n">
        <v>1</v>
      </c>
      <c r="D36" s="0" t="s">
        <v>188</v>
      </c>
      <c r="E36" s="0" t="s">
        <v>205</v>
      </c>
      <c r="F36" s="217" t="n">
        <v>980000</v>
      </c>
      <c r="H36" s="217" t="n">
        <v>382500</v>
      </c>
      <c r="J36" s="217" t="n">
        <v>483900</v>
      </c>
      <c r="L36" s="217" t="n">
        <v>1248000</v>
      </c>
      <c r="N36" s="217" t="n">
        <v>255000</v>
      </c>
    </row>
    <row r="37" customFormat="false" ht="15" hidden="false" customHeight="false" outlineLevel="0" collapsed="false">
      <c r="C37" s="0" t="n">
        <v>1</v>
      </c>
      <c r="D37" s="0" t="s">
        <v>188</v>
      </c>
      <c r="E37" s="0" t="s">
        <v>206</v>
      </c>
      <c r="F37" s="217" t="n">
        <v>1960000</v>
      </c>
      <c r="H37" s="217" t="n">
        <v>450500</v>
      </c>
      <c r="J37" s="217" t="n">
        <v>645200</v>
      </c>
      <c r="L37" s="217" t="n">
        <v>1410000</v>
      </c>
      <c r="N37" s="217" t="n">
        <v>340000</v>
      </c>
    </row>
    <row r="38" customFormat="false" ht="15" hidden="false" customHeight="false" outlineLevel="0" collapsed="false">
      <c r="C38" s="0" t="n">
        <v>1</v>
      </c>
      <c r="D38" s="0" t="s">
        <v>188</v>
      </c>
      <c r="E38" s="0" t="s">
        <v>207</v>
      </c>
      <c r="F38" s="217" t="n">
        <v>3430000</v>
      </c>
      <c r="H38" s="217" t="n">
        <v>552500</v>
      </c>
      <c r="J38" s="217" t="n">
        <v>812000</v>
      </c>
      <c r="L38" s="217" t="n">
        <v>1808000</v>
      </c>
      <c r="N38" s="217" t="n">
        <v>430000</v>
      </c>
    </row>
    <row r="39" customFormat="false" ht="15" hidden="false" customHeight="false" outlineLevel="0" collapsed="false">
      <c r="C39" s="0" t="n">
        <v>1</v>
      </c>
      <c r="D39" s="0" t="s">
        <v>188</v>
      </c>
      <c r="E39" s="0" t="s">
        <v>208</v>
      </c>
      <c r="F39" s="217" t="n">
        <v>5145000</v>
      </c>
      <c r="H39" s="217" t="n">
        <v>612000</v>
      </c>
      <c r="J39" s="217" t="n">
        <v>1010000</v>
      </c>
      <c r="L39" s="217" t="n">
        <v>2152000</v>
      </c>
      <c r="N39" s="217" t="n">
        <v>540000</v>
      </c>
    </row>
    <row r="40" customFormat="false" ht="15" hidden="false" customHeight="false" outlineLevel="0" collapsed="false">
      <c r="C40" s="0" t="n">
        <v>1</v>
      </c>
      <c r="D40" s="0" t="s">
        <v>188</v>
      </c>
      <c r="E40" s="0" t="s">
        <v>209</v>
      </c>
      <c r="F40" s="217" t="n">
        <v>1547702.5862069</v>
      </c>
      <c r="H40" s="217" t="n">
        <v>680000</v>
      </c>
      <c r="J40" s="217" t="n">
        <v>1209600</v>
      </c>
      <c r="L40" s="217" t="n">
        <v>2650000</v>
      </c>
      <c r="N40" s="217" t="n">
        <v>640000</v>
      </c>
    </row>
    <row r="41" customFormat="false" ht="15" hidden="false" customHeight="false" outlineLevel="0" collapsed="false">
      <c r="C41" s="0" t="n">
        <v>1</v>
      </c>
      <c r="D41" s="0" t="s">
        <v>188</v>
      </c>
      <c r="E41" s="0" t="s">
        <v>152</v>
      </c>
      <c r="F41" s="217" t="n">
        <v>1856128.44827586</v>
      </c>
      <c r="H41" s="217" t="n">
        <v>816000</v>
      </c>
      <c r="J41" s="217" t="n">
        <v>1600000</v>
      </c>
      <c r="L41" s="217" t="n">
        <v>3540000</v>
      </c>
      <c r="N41" s="217" t="n">
        <v>850000</v>
      </c>
    </row>
    <row r="42" customFormat="false" ht="15" hidden="false" customHeight="false" outlineLevel="0" collapsed="false">
      <c r="B42" s="0" t="s">
        <v>210</v>
      </c>
      <c r="C42" s="0" t="n">
        <v>1</v>
      </c>
      <c r="D42" s="0" t="s">
        <v>123</v>
      </c>
      <c r="E42" s="0" t="s">
        <v>211</v>
      </c>
      <c r="F42" s="217" t="n">
        <v>250000</v>
      </c>
      <c r="H42" s="217" t="n">
        <v>100000</v>
      </c>
      <c r="J42" s="217" t="n">
        <v>167000</v>
      </c>
      <c r="L42" s="217" t="n">
        <v>630000</v>
      </c>
      <c r="N42" s="217" t="n">
        <v>350000</v>
      </c>
    </row>
    <row r="43" customFormat="false" ht="15" hidden="false" customHeight="false" outlineLevel="0" collapsed="false">
      <c r="B43" s="0" t="s">
        <v>153</v>
      </c>
      <c r="C43" s="0" t="n">
        <v>1</v>
      </c>
      <c r="D43" s="0" t="s">
        <v>188</v>
      </c>
      <c r="E43" s="0" t="s">
        <v>212</v>
      </c>
      <c r="F43" s="217" t="n">
        <v>7126436.7816092</v>
      </c>
      <c r="H43" s="217" t="n">
        <v>1220000</v>
      </c>
      <c r="J43" s="217" t="n">
        <v>1155000</v>
      </c>
      <c r="L43" s="217" t="n">
        <v>2830000</v>
      </c>
      <c r="N43" s="217" t="n">
        <v>3800000</v>
      </c>
    </row>
    <row r="44" customFormat="false" ht="15" hidden="false" customHeight="false" outlineLevel="0" collapsed="false">
      <c r="C44" s="0" t="n">
        <v>1</v>
      </c>
      <c r="D44" s="0" t="s">
        <v>188</v>
      </c>
      <c r="E44" s="0" t="s">
        <v>213</v>
      </c>
      <c r="F44" s="217" t="n">
        <v>10689655.1724138</v>
      </c>
      <c r="H44" s="217" t="n">
        <v>2680000</v>
      </c>
      <c r="J44" s="217" t="n">
        <v>4620000</v>
      </c>
      <c r="L44" s="217" t="n">
        <v>3630000</v>
      </c>
      <c r="N44" s="217" t="n">
        <v>5800000</v>
      </c>
    </row>
    <row r="45" customFormat="false" ht="15" hidden="false" customHeight="false" outlineLevel="0" collapsed="false">
      <c r="C45" s="0" t="n">
        <v>1</v>
      </c>
      <c r="D45" s="0" t="s">
        <v>188</v>
      </c>
      <c r="E45" s="0" t="s">
        <v>154</v>
      </c>
      <c r="F45" s="217" t="n">
        <v>16034482.7586207</v>
      </c>
      <c r="H45" s="217" t="n">
        <v>4980000</v>
      </c>
      <c r="J45" s="217" t="n">
        <v>9240000</v>
      </c>
      <c r="L45" s="217" t="n">
        <v>3900000</v>
      </c>
      <c r="N45" s="217" t="n">
        <v>8500000</v>
      </c>
    </row>
    <row r="46" customFormat="false" ht="15" hidden="false" customHeight="false" outlineLevel="0" collapsed="false">
      <c r="B46" s="0" t="s">
        <v>214</v>
      </c>
      <c r="C46" s="0" t="n">
        <v>1</v>
      </c>
      <c r="D46" s="0" t="s">
        <v>188</v>
      </c>
      <c r="E46" s="0" t="s">
        <v>215</v>
      </c>
      <c r="F46" s="217" t="n">
        <v>3563218.3908046</v>
      </c>
      <c r="H46" s="217" t="n">
        <v>1640000</v>
      </c>
      <c r="J46" s="217" t="n">
        <v>1125300</v>
      </c>
      <c r="L46" s="217" t="n">
        <v>5400000</v>
      </c>
      <c r="N46" s="217" t="n">
        <v>4900000</v>
      </c>
    </row>
    <row r="47" customFormat="false" ht="15" hidden="false" customHeight="false" outlineLevel="0" collapsed="false">
      <c r="C47" s="0" t="n">
        <v>1</v>
      </c>
      <c r="D47" s="0" t="s">
        <v>188</v>
      </c>
      <c r="E47" s="0" t="s">
        <v>213</v>
      </c>
      <c r="F47" s="217" t="n">
        <v>5344827.5862069</v>
      </c>
      <c r="H47" s="217" t="n">
        <v>4360000</v>
      </c>
      <c r="J47" s="217" t="n">
        <v>4501200</v>
      </c>
      <c r="L47" s="217" t="n">
        <v>7300000</v>
      </c>
      <c r="N47" s="217" t="n">
        <v>7150000</v>
      </c>
    </row>
    <row r="48" customFormat="false" ht="15" hidden="false" customHeight="false" outlineLevel="0" collapsed="false">
      <c r="C48" s="0" t="n">
        <v>1</v>
      </c>
      <c r="D48" s="0" t="s">
        <v>188</v>
      </c>
      <c r="E48" s="0" t="s">
        <v>154</v>
      </c>
      <c r="F48" s="217" t="n">
        <v>8017241.37931035</v>
      </c>
      <c r="H48" s="217" t="n">
        <v>7920000</v>
      </c>
      <c r="J48" s="217" t="n">
        <v>9002400</v>
      </c>
      <c r="L48" s="217" t="n">
        <v>14900000</v>
      </c>
      <c r="N48" s="217" t="n">
        <v>8000000</v>
      </c>
    </row>
    <row r="49" customFormat="false" ht="15" hidden="false" customHeight="false" outlineLevel="0" collapsed="false">
      <c r="B49" s="0" t="s">
        <v>216</v>
      </c>
      <c r="C49" s="0" t="n">
        <v>1</v>
      </c>
      <c r="D49" s="0" t="s">
        <v>188</v>
      </c>
      <c r="E49" s="0" t="s">
        <v>217</v>
      </c>
      <c r="F49" s="217" t="n">
        <v>137500</v>
      </c>
      <c r="H49" s="217" t="n">
        <v>200000</v>
      </c>
      <c r="J49" s="217" t="n">
        <v>248000</v>
      </c>
      <c r="L49" s="217" t="n">
        <v>540000</v>
      </c>
      <c r="N49" s="217" t="n">
        <v>220000</v>
      </c>
    </row>
    <row r="50" customFormat="false" ht="15" hidden="false" customHeight="false" outlineLevel="0" collapsed="false">
      <c r="C50" s="0" t="n">
        <v>1</v>
      </c>
      <c r="D50" s="0" t="s">
        <v>188</v>
      </c>
      <c r="E50" s="0" t="s">
        <v>218</v>
      </c>
      <c r="F50" s="217" t="n">
        <v>250000</v>
      </c>
      <c r="H50" s="217" t="n">
        <v>320000</v>
      </c>
      <c r="J50" s="217" t="n">
        <v>369000</v>
      </c>
      <c r="L50" s="217" t="n">
        <v>630000</v>
      </c>
      <c r="N50" s="217" t="n">
        <v>250000</v>
      </c>
    </row>
    <row r="51" customFormat="false" ht="15" hidden="false" customHeight="false" outlineLevel="0" collapsed="false">
      <c r="C51" s="0" t="n">
        <v>1</v>
      </c>
      <c r="D51" s="0" t="s">
        <v>188</v>
      </c>
      <c r="E51" s="0" t="s">
        <v>219</v>
      </c>
      <c r="F51" s="217" t="n">
        <v>337500</v>
      </c>
      <c r="H51" s="217" t="n">
        <v>350000</v>
      </c>
      <c r="J51" s="217" t="n">
        <v>457000</v>
      </c>
      <c r="L51" s="217" t="n">
        <v>1440000</v>
      </c>
      <c r="N51" s="217" t="n">
        <v>280000</v>
      </c>
    </row>
    <row r="52" customFormat="false" ht="15" hidden="false" customHeight="false" outlineLevel="0" collapsed="false">
      <c r="B52" s="187" t="s">
        <v>122</v>
      </c>
      <c r="C52" s="187" t="n">
        <v>1</v>
      </c>
      <c r="D52" s="187" t="s">
        <v>123</v>
      </c>
      <c r="E52" s="187" t="s">
        <v>124</v>
      </c>
      <c r="F52" s="191" t="n">
        <v>150000</v>
      </c>
      <c r="G52" s="191"/>
      <c r="H52" s="191" t="n">
        <v>80000</v>
      </c>
      <c r="I52" s="191"/>
      <c r="J52" s="191" t="n">
        <v>85000</v>
      </c>
      <c r="K52" s="191"/>
      <c r="L52" s="191" t="n">
        <v>216000</v>
      </c>
      <c r="N52" s="217" t="n">
        <v>110000</v>
      </c>
    </row>
    <row r="53" customFormat="false" ht="15" hidden="false" customHeight="false" outlineLevel="0" collapsed="false">
      <c r="B53" s="187"/>
      <c r="C53" s="187" t="n">
        <v>1</v>
      </c>
      <c r="D53" s="187" t="s">
        <v>123</v>
      </c>
      <c r="E53" s="187" t="s">
        <v>125</v>
      </c>
      <c r="F53" s="191" t="n">
        <v>150000</v>
      </c>
      <c r="G53" s="191"/>
      <c r="H53" s="191" t="n">
        <v>100000</v>
      </c>
      <c r="I53" s="191"/>
      <c r="J53" s="191" t="n">
        <v>71500</v>
      </c>
      <c r="K53" s="191"/>
      <c r="L53" s="191" t="n">
        <v>324000</v>
      </c>
      <c r="N53" s="217" t="n">
        <v>120000</v>
      </c>
    </row>
    <row r="54" customFormat="false" ht="15" hidden="false" customHeight="false" outlineLevel="0" collapsed="false">
      <c r="B54" s="187"/>
      <c r="C54" s="187" t="n">
        <v>1</v>
      </c>
      <c r="D54" s="187" t="s">
        <v>123</v>
      </c>
      <c r="E54" s="187" t="s">
        <v>126</v>
      </c>
      <c r="F54" s="191" t="n">
        <v>250000</v>
      </c>
      <c r="G54" s="191"/>
      <c r="H54" s="191" t="n">
        <v>165000</v>
      </c>
      <c r="I54" s="191"/>
      <c r="J54" s="191" t="n">
        <v>155000</v>
      </c>
      <c r="K54" s="191"/>
      <c r="L54" s="191" t="n">
        <v>740000</v>
      </c>
      <c r="N54" s="217" t="n">
        <v>110000</v>
      </c>
    </row>
    <row r="55" customFormat="false" ht="15" hidden="false" customHeight="false" outlineLevel="0" collapsed="false">
      <c r="B55" s="187"/>
      <c r="C55" s="187" t="n">
        <v>1</v>
      </c>
      <c r="D55" s="187" t="s">
        <v>123</v>
      </c>
      <c r="E55" s="187" t="s">
        <v>127</v>
      </c>
      <c r="F55" s="191" t="n">
        <v>175000</v>
      </c>
      <c r="G55" s="191"/>
      <c r="H55" s="191" t="n">
        <v>290000</v>
      </c>
      <c r="I55" s="191"/>
      <c r="J55" s="191" t="n">
        <v>180000</v>
      </c>
      <c r="K55" s="191"/>
      <c r="L55" s="191" t="n">
        <v>650000</v>
      </c>
      <c r="N55" s="217" t="n">
        <v>150000</v>
      </c>
    </row>
    <row r="56" customFormat="false" ht="15" hidden="false" customHeight="false" outlineLevel="0" collapsed="false">
      <c r="B56" s="187" t="s">
        <v>128</v>
      </c>
      <c r="C56" s="187" t="n">
        <v>1</v>
      </c>
      <c r="D56" s="187" t="s">
        <v>220</v>
      </c>
      <c r="E56" s="187" t="s">
        <v>221</v>
      </c>
      <c r="F56" s="191" t="n">
        <v>1000000</v>
      </c>
      <c r="G56" s="191"/>
      <c r="H56" s="191" t="n">
        <v>160000</v>
      </c>
      <c r="I56" s="191"/>
      <c r="J56" s="191" t="n">
        <v>231000</v>
      </c>
      <c r="K56" s="191"/>
      <c r="L56" s="191" t="n">
        <v>540000</v>
      </c>
      <c r="N56" s="217" t="n">
        <v>120000</v>
      </c>
    </row>
    <row r="57" customFormat="false" ht="15" hidden="false" customHeight="false" outlineLevel="0" collapsed="false">
      <c r="B57" s="187"/>
      <c r="C57" s="187" t="n">
        <v>1</v>
      </c>
      <c r="D57" s="187" t="s">
        <v>220</v>
      </c>
      <c r="E57" s="187" t="s">
        <v>129</v>
      </c>
      <c r="F57" s="191" t="n">
        <v>1000000</v>
      </c>
      <c r="G57" s="191"/>
      <c r="H57" s="191" t="n">
        <v>320000</v>
      </c>
      <c r="I57" s="191"/>
      <c r="J57" s="191" t="n">
        <v>286000</v>
      </c>
      <c r="K57" s="191"/>
      <c r="L57" s="191" t="n">
        <v>1400000</v>
      </c>
      <c r="N57" s="217" t="n">
        <v>260000</v>
      </c>
    </row>
    <row r="58" customFormat="false" ht="15" hidden="false" customHeight="false" outlineLevel="0" collapsed="false">
      <c r="B58" s="187"/>
      <c r="C58" s="187" t="n">
        <v>1</v>
      </c>
      <c r="D58" s="187" t="s">
        <v>220</v>
      </c>
      <c r="E58" s="187" t="s">
        <v>222</v>
      </c>
      <c r="F58" s="191" t="n">
        <v>2400000</v>
      </c>
      <c r="G58" s="191"/>
      <c r="H58" s="191" t="n">
        <v>450000</v>
      </c>
      <c r="I58" s="191"/>
      <c r="J58" s="191" t="n">
        <v>814000</v>
      </c>
      <c r="K58" s="191"/>
      <c r="L58" s="191" t="n">
        <v>2584000</v>
      </c>
      <c r="N58" s="217" t="n">
        <v>650000</v>
      </c>
    </row>
    <row r="59" customFormat="false" ht="15" hidden="false" customHeight="false" outlineLevel="0" collapsed="false">
      <c r="B59" s="187" t="s">
        <v>223</v>
      </c>
      <c r="C59" s="187" t="n">
        <v>1</v>
      </c>
      <c r="D59" s="187" t="s">
        <v>188</v>
      </c>
      <c r="E59" s="187" t="s">
        <v>224</v>
      </c>
      <c r="F59" s="191" t="n">
        <v>1200000</v>
      </c>
      <c r="G59" s="191"/>
      <c r="H59" s="191" t="n">
        <v>3100000</v>
      </c>
      <c r="I59" s="191"/>
      <c r="J59" s="191" t="n">
        <v>3100000</v>
      </c>
      <c r="K59" s="191"/>
      <c r="L59" s="191" t="n">
        <v>9200000</v>
      </c>
      <c r="N59" s="217" t="n">
        <v>2860000</v>
      </c>
    </row>
    <row r="60" customFormat="false" ht="15" hidden="false" customHeight="false" outlineLevel="0" collapsed="false">
      <c r="B60" s="0" t="s">
        <v>140</v>
      </c>
      <c r="C60" s="0" t="n">
        <v>1</v>
      </c>
      <c r="D60" s="0" t="s">
        <v>141</v>
      </c>
      <c r="E60" s="0" t="s">
        <v>225</v>
      </c>
      <c r="F60" s="217" t="n">
        <v>570000</v>
      </c>
      <c r="H60" s="217" t="n">
        <v>570000</v>
      </c>
      <c r="J60" s="217" t="n">
        <v>440000</v>
      </c>
      <c r="L60" s="217" t="n">
        <v>2869000</v>
      </c>
      <c r="N60" s="217" t="n">
        <v>3100000</v>
      </c>
    </row>
    <row r="61" customFormat="false" ht="15" hidden="false" customHeight="false" outlineLevel="0" collapsed="false">
      <c r="C61" s="0" t="n">
        <v>1</v>
      </c>
      <c r="D61" s="0" t="s">
        <v>141</v>
      </c>
      <c r="E61" s="0" t="s">
        <v>226</v>
      </c>
      <c r="F61" s="217" t="n">
        <v>581400</v>
      </c>
      <c r="H61" s="217" t="n">
        <v>570000</v>
      </c>
      <c r="J61" s="217" t="n">
        <v>605000</v>
      </c>
      <c r="L61" s="217" t="n">
        <v>3069000</v>
      </c>
      <c r="N61" s="217" t="n">
        <v>3200000</v>
      </c>
    </row>
    <row r="62" customFormat="false" ht="15" hidden="false" customHeight="false" outlineLevel="0" collapsed="false">
      <c r="C62" s="0" t="n">
        <v>1</v>
      </c>
      <c r="D62" s="0" t="s">
        <v>141</v>
      </c>
      <c r="E62" s="0" t="s">
        <v>227</v>
      </c>
      <c r="F62" s="217" t="n">
        <v>593028</v>
      </c>
      <c r="H62" s="217" t="n">
        <v>570000</v>
      </c>
      <c r="J62" s="217" t="n">
        <v>770000</v>
      </c>
      <c r="L62" s="217" t="n">
        <v>3559000</v>
      </c>
      <c r="N62" s="217" t="n">
        <v>3300000</v>
      </c>
    </row>
    <row r="63" customFormat="false" ht="15" hidden="false" customHeight="false" outlineLevel="0" collapsed="false">
      <c r="C63" s="0" t="n">
        <v>1</v>
      </c>
      <c r="D63" s="0" t="s">
        <v>141</v>
      </c>
      <c r="E63" s="0" t="s">
        <v>228</v>
      </c>
      <c r="F63" s="217" t="n">
        <v>604888.56</v>
      </c>
      <c r="H63" s="217" t="n">
        <v>840000</v>
      </c>
      <c r="J63" s="217" t="n">
        <v>935000</v>
      </c>
      <c r="L63" s="217" t="n">
        <v>3959000</v>
      </c>
      <c r="N63" s="217" t="n">
        <v>3400000</v>
      </c>
    </row>
    <row r="64" customFormat="false" ht="15" hidden="false" customHeight="false" outlineLevel="0" collapsed="false">
      <c r="C64" s="0" t="n">
        <v>1</v>
      </c>
      <c r="D64" s="0" t="s">
        <v>141</v>
      </c>
      <c r="E64" s="0" t="s">
        <v>229</v>
      </c>
      <c r="F64" s="217" t="n">
        <v>616986.3312</v>
      </c>
      <c r="H64" s="217" t="n">
        <v>840000</v>
      </c>
      <c r="J64" s="217" t="n">
        <v>1100000</v>
      </c>
      <c r="L64" s="217" t="n">
        <v>4549000</v>
      </c>
      <c r="N64" s="217" t="n">
        <v>3500000</v>
      </c>
    </row>
    <row r="65" customFormat="false" ht="15" hidden="false" customHeight="false" outlineLevel="0" collapsed="false">
      <c r="B65" s="0" t="s">
        <v>155</v>
      </c>
      <c r="C65" s="0" t="n">
        <v>1</v>
      </c>
      <c r="D65" s="0" t="s">
        <v>188</v>
      </c>
      <c r="E65" s="0" t="s">
        <v>230</v>
      </c>
      <c r="F65" s="217" t="n">
        <v>350000</v>
      </c>
      <c r="H65" s="217" t="n">
        <v>255000</v>
      </c>
      <c r="J65" s="217" t="n">
        <v>121000</v>
      </c>
      <c r="L65" s="217" t="n">
        <v>1800000</v>
      </c>
      <c r="N65" s="217" t="n">
        <v>120000</v>
      </c>
    </row>
    <row r="66" customFormat="false" ht="15" hidden="false" customHeight="false" outlineLevel="0" collapsed="false">
      <c r="C66" s="0" t="n">
        <v>1</v>
      </c>
      <c r="D66" s="0" t="s">
        <v>188</v>
      </c>
      <c r="E66" s="0" t="s">
        <v>231</v>
      </c>
      <c r="F66" s="217" t="n">
        <v>1200000</v>
      </c>
      <c r="H66" s="217" t="n">
        <v>680000</v>
      </c>
      <c r="J66" s="217" t="n">
        <v>924000</v>
      </c>
      <c r="L66" s="217" t="n">
        <v>2700000</v>
      </c>
      <c r="N66" s="217" t="n">
        <v>390000</v>
      </c>
    </row>
    <row r="67" customFormat="false" ht="15" hidden="false" customHeight="false" outlineLevel="0" collapsed="false">
      <c r="C67" s="0" t="n">
        <v>1</v>
      </c>
      <c r="D67" s="0" t="s">
        <v>188</v>
      </c>
      <c r="E67" s="0" t="s">
        <v>156</v>
      </c>
      <c r="F67" s="217" t="n">
        <v>1800000</v>
      </c>
      <c r="H67" s="217" t="n">
        <v>1020000</v>
      </c>
      <c r="J67" s="217" t="n">
        <v>1320000</v>
      </c>
      <c r="L67" s="217" t="n">
        <v>3240000</v>
      </c>
      <c r="N67" s="217" t="n">
        <v>450000</v>
      </c>
    </row>
    <row r="68" customFormat="false" ht="15" hidden="false" customHeight="false" outlineLevel="0" collapsed="false">
      <c r="C68" s="0" t="n">
        <v>1</v>
      </c>
      <c r="D68" s="0" t="s">
        <v>188</v>
      </c>
      <c r="E68" s="0" t="s">
        <v>232</v>
      </c>
      <c r="F68" s="217" t="n">
        <v>2700000</v>
      </c>
      <c r="H68" s="217" t="n">
        <v>1105000</v>
      </c>
      <c r="J68" s="217" t="n">
        <v>1507000</v>
      </c>
      <c r="L68" s="217" t="n">
        <v>3960000</v>
      </c>
      <c r="N68" s="217" t="n">
        <v>500000</v>
      </c>
    </row>
    <row r="69" customFormat="false" ht="15" hidden="false" customHeight="false" outlineLevel="0" collapsed="false">
      <c r="C69" s="0" t="n">
        <v>1</v>
      </c>
      <c r="D69" s="0" t="s">
        <v>188</v>
      </c>
      <c r="E69" s="0" t="s">
        <v>233</v>
      </c>
      <c r="F69" s="217" t="n">
        <v>525000</v>
      </c>
      <c r="H69" s="217" t="n">
        <v>510000</v>
      </c>
      <c r="J69" s="217" t="n">
        <v>418000</v>
      </c>
      <c r="L69" s="217" t="n">
        <v>2160000</v>
      </c>
      <c r="N69" s="217" t="n">
        <v>370000</v>
      </c>
    </row>
    <row r="70" customFormat="false" ht="15" hidden="false" customHeight="false" outlineLevel="0" collapsed="false">
      <c r="C70" s="0" t="n">
        <v>1</v>
      </c>
      <c r="D70" s="0" t="s">
        <v>188</v>
      </c>
      <c r="E70" s="0" t="s">
        <v>234</v>
      </c>
      <c r="F70" s="217" t="n">
        <v>4050000</v>
      </c>
      <c r="H70" s="217" t="n">
        <v>1445000</v>
      </c>
      <c r="J70" s="217" t="n">
        <v>1980000</v>
      </c>
      <c r="L70" s="217" t="n">
        <v>4680000</v>
      </c>
      <c r="N70" s="217" t="n">
        <v>650000</v>
      </c>
    </row>
    <row r="71" customFormat="false" ht="15" hidden="false" customHeight="false" outlineLevel="0" collapsed="false">
      <c r="B71" s="0" t="s">
        <v>235</v>
      </c>
      <c r="C71" s="0" t="n">
        <v>1</v>
      </c>
      <c r="D71" s="0" t="s">
        <v>188</v>
      </c>
      <c r="E71" s="0" t="s">
        <v>236</v>
      </c>
      <c r="F71" s="217" t="n">
        <v>1104000</v>
      </c>
      <c r="H71" s="217" t="n">
        <v>1700000</v>
      </c>
      <c r="J71" s="217" t="n">
        <v>1850000</v>
      </c>
      <c r="L71" s="217" t="n">
        <v>1540000</v>
      </c>
      <c r="N71" s="217" t="n">
        <v>500000</v>
      </c>
    </row>
    <row r="72" customFormat="false" ht="15" hidden="false" customHeight="false" outlineLevel="0" collapsed="false">
      <c r="C72" s="0" t="n">
        <v>1</v>
      </c>
      <c r="D72" s="0" t="s">
        <v>188</v>
      </c>
      <c r="E72" s="0" t="s">
        <v>237</v>
      </c>
      <c r="F72" s="217" t="n">
        <v>1656000</v>
      </c>
      <c r="H72" s="217" t="n">
        <v>1870000</v>
      </c>
      <c r="J72" s="217" t="n">
        <v>2530000</v>
      </c>
      <c r="L72" s="217" t="n">
        <v>1576000</v>
      </c>
      <c r="N72" s="217" t="n">
        <v>600000</v>
      </c>
    </row>
    <row r="73" customFormat="false" ht="15" hidden="false" customHeight="false" outlineLevel="0" collapsed="false">
      <c r="C73" s="0" t="n">
        <v>2</v>
      </c>
      <c r="D73" s="0" t="s">
        <v>238</v>
      </c>
      <c r="E73" s="0" t="s">
        <v>239</v>
      </c>
      <c r="F73" s="217" t="n">
        <v>4416000</v>
      </c>
      <c r="H73" s="217" t="n">
        <v>4760000</v>
      </c>
      <c r="J73" s="217" t="n">
        <v>3245000</v>
      </c>
      <c r="L73" s="217" t="n">
        <v>1630000</v>
      </c>
      <c r="N73" s="217" t="n">
        <v>800000</v>
      </c>
    </row>
    <row r="74" customFormat="false" ht="15" hidden="false" customHeight="false" outlineLevel="0" collapsed="false">
      <c r="C74" s="0" t="n">
        <v>1</v>
      </c>
      <c r="D74" s="0" t="s">
        <v>188</v>
      </c>
      <c r="E74" s="0" t="s">
        <v>240</v>
      </c>
      <c r="F74" s="217" t="n">
        <v>4968000</v>
      </c>
      <c r="H74" s="217" t="n">
        <v>3485000</v>
      </c>
      <c r="J74" s="217" t="n">
        <v>4389000</v>
      </c>
      <c r="L74" s="217" t="n">
        <v>1756000</v>
      </c>
      <c r="N74" s="217" t="n">
        <v>1700000</v>
      </c>
    </row>
    <row r="75" customFormat="false" ht="15" hidden="false" customHeight="false" outlineLevel="0" collapsed="false">
      <c r="B75" s="0" t="s">
        <v>241</v>
      </c>
      <c r="C75" s="0" t="n">
        <v>1</v>
      </c>
      <c r="D75" s="0" t="s">
        <v>123</v>
      </c>
      <c r="E75" s="0" t="s">
        <v>242</v>
      </c>
      <c r="F75" s="217" t="n">
        <v>1400</v>
      </c>
      <c r="H75" s="217" t="n">
        <v>700</v>
      </c>
      <c r="J75" s="217" t="n">
        <v>1045</v>
      </c>
      <c r="L75" s="217" t="n">
        <v>4700</v>
      </c>
      <c r="N75" s="217" t="n">
        <v>1100</v>
      </c>
    </row>
    <row r="76" customFormat="false" ht="15" hidden="false" customHeight="false" outlineLevel="0" collapsed="false">
      <c r="C76" s="0" t="n">
        <v>1</v>
      </c>
      <c r="D76" s="0" t="s">
        <v>123</v>
      </c>
      <c r="E76" s="0" t="s">
        <v>243</v>
      </c>
      <c r="F76" s="217" t="n">
        <v>9000</v>
      </c>
      <c r="H76" s="217" t="n">
        <v>30000</v>
      </c>
      <c r="J76" s="217" t="n">
        <v>28600</v>
      </c>
      <c r="L76" s="217" t="n">
        <v>36000</v>
      </c>
      <c r="N76" s="217" t="n">
        <v>60000</v>
      </c>
    </row>
    <row r="77" customFormat="false" ht="15" hidden="false" customHeight="false" outlineLevel="0" collapsed="false">
      <c r="C77" s="0" t="n">
        <v>1</v>
      </c>
      <c r="D77" s="0" t="s">
        <v>123</v>
      </c>
      <c r="E77" s="0" t="s">
        <v>244</v>
      </c>
      <c r="F77" s="217" t="n">
        <v>10000</v>
      </c>
      <c r="H77" s="217" t="n">
        <v>2500</v>
      </c>
      <c r="J77" s="217" t="n">
        <v>71500</v>
      </c>
      <c r="L77" s="217" t="n">
        <v>36000</v>
      </c>
      <c r="N77" s="217" t="n">
        <v>3500</v>
      </c>
    </row>
    <row r="78" customFormat="false" ht="15" hidden="false" customHeight="false" outlineLevel="0" collapsed="false">
      <c r="C78" s="0" t="n">
        <v>1</v>
      </c>
      <c r="D78" s="0" t="s">
        <v>123</v>
      </c>
      <c r="E78" s="0" t="s">
        <v>245</v>
      </c>
      <c r="F78" s="217" t="n">
        <v>75000</v>
      </c>
      <c r="H78" s="217" t="n">
        <v>200000</v>
      </c>
      <c r="J78" s="217" t="n">
        <v>97900</v>
      </c>
      <c r="L78" s="217" t="n">
        <v>900000</v>
      </c>
      <c r="N78" s="217" t="n">
        <v>150000</v>
      </c>
    </row>
    <row r="79" customFormat="false" ht="15" hidden="false" customHeight="false" outlineLevel="0" collapsed="false">
      <c r="B79" s="0" t="s">
        <v>246</v>
      </c>
      <c r="C79" s="0" t="n">
        <v>1</v>
      </c>
      <c r="D79" s="0" t="s">
        <v>123</v>
      </c>
      <c r="E79" s="0" t="s">
        <v>247</v>
      </c>
      <c r="F79" s="217" t="n">
        <v>20000</v>
      </c>
      <c r="H79" s="217" t="n">
        <v>4000</v>
      </c>
      <c r="J79" s="217" t="n">
        <v>12000</v>
      </c>
      <c r="L79" s="217" t="n">
        <v>45000</v>
      </c>
      <c r="N79" s="217" t="n">
        <v>10000</v>
      </c>
    </row>
    <row r="80" customFormat="false" ht="15" hidden="false" customHeight="false" outlineLevel="0" collapsed="false">
      <c r="C80" s="0" t="n">
        <v>1</v>
      </c>
      <c r="D80" s="0" t="s">
        <v>123</v>
      </c>
      <c r="E80" s="0" t="s">
        <v>248</v>
      </c>
      <c r="F80" s="217" t="n">
        <v>17000</v>
      </c>
      <c r="H80" s="217" t="n">
        <v>3000</v>
      </c>
      <c r="J80" s="217" t="n">
        <v>10450</v>
      </c>
      <c r="L80" s="217" t="n">
        <v>45000</v>
      </c>
      <c r="N80" s="217" t="n">
        <v>9000</v>
      </c>
    </row>
    <row r="81" customFormat="false" ht="15" hidden="false" customHeight="false" outlineLevel="0" collapsed="false">
      <c r="C81" s="0" t="n">
        <v>1</v>
      </c>
      <c r="D81" s="0" t="s">
        <v>123</v>
      </c>
      <c r="E81" s="0" t="s">
        <v>249</v>
      </c>
      <c r="F81" s="217" t="n">
        <v>18000</v>
      </c>
      <c r="H81" s="217" t="n">
        <v>7000</v>
      </c>
      <c r="J81" s="217" t="n">
        <v>12000</v>
      </c>
      <c r="L81" s="217" t="n">
        <v>45000</v>
      </c>
      <c r="N81" s="217" t="n">
        <v>9000</v>
      </c>
    </row>
    <row r="82" customFormat="false" ht="15" hidden="false" customHeight="false" outlineLevel="0" collapsed="false">
      <c r="B82" s="0" t="s">
        <v>250</v>
      </c>
      <c r="C82" s="0" t="n">
        <v>1</v>
      </c>
      <c r="D82" s="0" t="s">
        <v>123</v>
      </c>
      <c r="E82" s="0" t="s">
        <v>251</v>
      </c>
      <c r="F82" s="217" t="n">
        <v>16000</v>
      </c>
      <c r="H82" s="217" t="n">
        <v>4000</v>
      </c>
      <c r="J82" s="217" t="n">
        <v>9350</v>
      </c>
      <c r="L82" s="217" t="n">
        <v>12600</v>
      </c>
      <c r="N82" s="217" t="n">
        <v>17000</v>
      </c>
    </row>
    <row r="83" customFormat="false" ht="15" hidden="false" customHeight="false" outlineLevel="0" collapsed="false">
      <c r="C83" s="0" t="n">
        <v>1</v>
      </c>
      <c r="D83" s="0" t="s">
        <v>123</v>
      </c>
      <c r="E83" s="0" t="s">
        <v>252</v>
      </c>
      <c r="F83" s="217" t="n">
        <v>17000</v>
      </c>
      <c r="H83" s="217" t="n">
        <v>7000</v>
      </c>
      <c r="J83" s="217" t="n">
        <v>9020</v>
      </c>
      <c r="L83" s="217" t="n">
        <v>12600</v>
      </c>
      <c r="N83" s="217" t="n">
        <v>11000</v>
      </c>
    </row>
    <row r="84" customFormat="false" ht="15" hidden="false" customHeight="false" outlineLevel="0" collapsed="false">
      <c r="C84" s="0" t="n">
        <v>1</v>
      </c>
      <c r="D84" s="0" t="s">
        <v>123</v>
      </c>
      <c r="E84" s="0" t="s">
        <v>253</v>
      </c>
      <c r="F84" s="217" t="n">
        <v>15000</v>
      </c>
      <c r="H84" s="217" t="n">
        <v>4000</v>
      </c>
      <c r="J84" s="217" t="n">
        <v>9350</v>
      </c>
      <c r="L84" s="217" t="n">
        <v>19000</v>
      </c>
      <c r="N84" s="217" t="n">
        <v>8000</v>
      </c>
    </row>
    <row r="85" customFormat="false" ht="15" hidden="false" customHeight="false" outlineLevel="0" collapsed="false">
      <c r="B85" s="0" t="s">
        <v>254</v>
      </c>
      <c r="C85" s="0" t="n">
        <v>1</v>
      </c>
      <c r="D85" s="0" t="s">
        <v>123</v>
      </c>
      <c r="E85" s="0" t="s">
        <v>255</v>
      </c>
      <c r="F85" s="217" t="n">
        <v>18000</v>
      </c>
      <c r="H85" s="217" t="n">
        <v>67500</v>
      </c>
      <c r="J85" s="217" t="n">
        <v>655000</v>
      </c>
      <c r="L85" s="217" t="n">
        <v>63000</v>
      </c>
      <c r="N85" s="217" t="n">
        <v>400000</v>
      </c>
    </row>
    <row r="86" customFormat="false" ht="15" hidden="false" customHeight="false" outlineLevel="0" collapsed="false">
      <c r="B86" s="0" t="s">
        <v>256</v>
      </c>
      <c r="C86" s="0" t="n">
        <v>1</v>
      </c>
      <c r="D86" s="0" t="s">
        <v>123</v>
      </c>
      <c r="E86" s="0" t="s">
        <v>257</v>
      </c>
      <c r="F86" s="217" t="n">
        <v>525000</v>
      </c>
      <c r="H86" s="217" t="n">
        <v>75000</v>
      </c>
      <c r="J86" s="217" t="n">
        <v>250000</v>
      </c>
      <c r="L86" s="217" t="n">
        <v>1800000</v>
      </c>
      <c r="N86" s="217" t="n">
        <v>100000</v>
      </c>
    </row>
    <row r="87" customFormat="false" ht="15" hidden="false" customHeight="false" outlineLevel="0" collapsed="false">
      <c r="C87" s="0" t="n">
        <v>1</v>
      </c>
      <c r="D87" s="0" t="s">
        <v>123</v>
      </c>
      <c r="E87" s="0" t="s">
        <v>258</v>
      </c>
      <c r="F87" s="217" t="n">
        <v>325000</v>
      </c>
      <c r="H87" s="217" t="n">
        <v>75000</v>
      </c>
      <c r="J87" s="217" t="n">
        <v>183000</v>
      </c>
      <c r="L87" s="217" t="n">
        <v>1530000</v>
      </c>
      <c r="N87" s="217" t="n">
        <v>80000</v>
      </c>
    </row>
    <row r="88" customFormat="false" ht="15" hidden="false" customHeight="false" outlineLevel="0" collapsed="false">
      <c r="B88" s="0" t="s">
        <v>259</v>
      </c>
      <c r="C88" s="0" t="n">
        <v>1</v>
      </c>
      <c r="D88" s="0" t="s">
        <v>260</v>
      </c>
      <c r="E88" s="0" t="s">
        <v>261</v>
      </c>
      <c r="F88" s="217" t="n">
        <v>300000</v>
      </c>
      <c r="H88" s="217" t="n">
        <v>130000</v>
      </c>
      <c r="J88" s="217" t="n">
        <v>132000</v>
      </c>
      <c r="L88" s="217" t="n">
        <v>616000</v>
      </c>
      <c r="N88" s="217" t="n">
        <v>180000</v>
      </c>
    </row>
    <row r="89" customFormat="false" ht="15" hidden="false" customHeight="false" outlineLevel="0" collapsed="false">
      <c r="C89" s="0" t="n">
        <v>1</v>
      </c>
      <c r="D89" s="0" t="s">
        <v>262</v>
      </c>
      <c r="E89" s="0" t="s">
        <v>263</v>
      </c>
      <c r="F89" s="217" t="n">
        <v>300000</v>
      </c>
      <c r="H89" s="217" t="n">
        <v>130000</v>
      </c>
      <c r="J89" s="217" t="n">
        <v>132000</v>
      </c>
      <c r="L89" s="217" t="n">
        <v>824000</v>
      </c>
      <c r="N89" s="217" t="n">
        <v>210000</v>
      </c>
    </row>
    <row r="90" customFormat="false" ht="15" hidden="false" customHeight="false" outlineLevel="0" collapsed="false">
      <c r="C90" s="0" t="n">
        <v>1</v>
      </c>
      <c r="D90" s="0" t="s">
        <v>262</v>
      </c>
      <c r="E90" s="0" t="s">
        <v>264</v>
      </c>
      <c r="F90" s="217" t="n">
        <v>300000</v>
      </c>
      <c r="H90" s="217" t="n">
        <v>150000</v>
      </c>
      <c r="J90" s="217" t="n">
        <v>198000</v>
      </c>
      <c r="L90" s="217" t="n">
        <v>1160000</v>
      </c>
      <c r="N90" s="217" t="n">
        <v>210000</v>
      </c>
    </row>
    <row r="91" customFormat="false" ht="15" hidden="false" customHeight="false" outlineLevel="0" collapsed="false">
      <c r="B91" s="0" t="s">
        <v>265</v>
      </c>
      <c r="C91" s="0" t="n">
        <v>1</v>
      </c>
      <c r="D91" s="0" t="s">
        <v>266</v>
      </c>
      <c r="E91" s="0" t="s">
        <v>267</v>
      </c>
      <c r="F91" s="217" t="n">
        <v>200000</v>
      </c>
      <c r="H91" s="217" t="n">
        <v>250000</v>
      </c>
      <c r="J91" s="217" t="n">
        <v>1150000</v>
      </c>
      <c r="L91" s="217" t="n">
        <v>6100000</v>
      </c>
      <c r="N91" s="217" t="n">
        <v>1500000</v>
      </c>
    </row>
    <row r="92" customFormat="false" ht="15" hidden="false" customHeight="false" outlineLevel="0" collapsed="false">
      <c r="B92" s="0" t="s">
        <v>268</v>
      </c>
      <c r="C92" s="0" t="n">
        <v>1</v>
      </c>
      <c r="D92" s="0" t="s">
        <v>269</v>
      </c>
      <c r="E92" s="0" t="s">
        <v>270</v>
      </c>
      <c r="F92" s="217" t="n">
        <v>3400000</v>
      </c>
      <c r="H92" s="217" t="n">
        <v>1800000</v>
      </c>
      <c r="J92" s="217" t="n">
        <v>2000000</v>
      </c>
      <c r="L92" s="217" t="n">
        <v>6600000</v>
      </c>
      <c r="N92" s="217" t="n">
        <v>4500000</v>
      </c>
    </row>
    <row r="93" customFormat="false" ht="15" hidden="false" customHeight="false" outlineLevel="0" collapsed="false">
      <c r="B93" s="218" t="s">
        <v>68</v>
      </c>
      <c r="C93" s="218" t="n">
        <v>1</v>
      </c>
      <c r="D93" s="218" t="s">
        <v>96</v>
      </c>
      <c r="E93" s="218" t="s">
        <v>271</v>
      </c>
      <c r="F93" s="191" t="n">
        <v>913000</v>
      </c>
      <c r="G93" s="191"/>
      <c r="H93" s="191" t="n">
        <v>210000</v>
      </c>
      <c r="I93" s="191"/>
      <c r="J93" s="191" t="n">
        <v>495000</v>
      </c>
      <c r="K93" s="191"/>
      <c r="L93" s="191" t="n">
        <v>1548000</v>
      </c>
      <c r="M93" s="191"/>
      <c r="N93" s="191" t="n">
        <v>630000</v>
      </c>
    </row>
    <row r="94" customFormat="false" ht="15" hidden="false" customHeight="false" outlineLevel="0" collapsed="false">
      <c r="B94" s="218"/>
      <c r="C94" s="218" t="n">
        <v>1</v>
      </c>
      <c r="D94" s="218" t="s">
        <v>96</v>
      </c>
      <c r="E94" s="218" t="s">
        <v>272</v>
      </c>
      <c r="F94" s="191" t="n">
        <v>510000</v>
      </c>
      <c r="G94" s="191"/>
      <c r="H94" s="191" t="n">
        <v>100000</v>
      </c>
      <c r="I94" s="191"/>
      <c r="J94" s="191" t="n">
        <v>462000</v>
      </c>
      <c r="K94" s="191"/>
      <c r="L94" s="191" t="n">
        <v>974000</v>
      </c>
      <c r="M94" s="191"/>
      <c r="N94" s="191" t="n">
        <v>430000</v>
      </c>
    </row>
    <row r="95" customFormat="false" ht="15" hidden="false" customHeight="false" outlineLevel="0" collapsed="false">
      <c r="B95" s="218"/>
      <c r="C95" s="218" t="n">
        <v>1</v>
      </c>
      <c r="D95" s="218" t="s">
        <v>96</v>
      </c>
      <c r="E95" s="218" t="s">
        <v>273</v>
      </c>
      <c r="F95" s="191" t="n">
        <v>360000</v>
      </c>
      <c r="G95" s="191"/>
      <c r="H95" s="191" t="n">
        <v>42000</v>
      </c>
      <c r="I95" s="191"/>
      <c r="J95" s="191" t="n">
        <v>385000</v>
      </c>
      <c r="K95" s="191"/>
      <c r="L95" s="191" t="n">
        <v>650000</v>
      </c>
      <c r="M95" s="191"/>
      <c r="N95" s="191" t="n">
        <v>280000</v>
      </c>
    </row>
    <row r="96" customFormat="false" ht="15" hidden="false" customHeight="false" outlineLevel="0" collapsed="false">
      <c r="B96" s="218"/>
      <c r="C96" s="218" t="n">
        <v>1</v>
      </c>
      <c r="D96" s="218" t="s">
        <v>96</v>
      </c>
      <c r="E96" s="218" t="s">
        <v>73</v>
      </c>
      <c r="F96" s="191" t="n">
        <v>300000</v>
      </c>
      <c r="G96" s="191"/>
      <c r="H96" s="191" t="n">
        <v>35000</v>
      </c>
      <c r="I96" s="191"/>
      <c r="J96" s="191" t="n">
        <v>407000</v>
      </c>
      <c r="K96" s="191"/>
      <c r="L96" s="191" t="n">
        <v>1050000</v>
      </c>
      <c r="M96" s="191"/>
      <c r="N96" s="191" t="n">
        <v>210000</v>
      </c>
    </row>
    <row r="97" customFormat="false" ht="15" hidden="false" customHeight="false" outlineLevel="0" collapsed="false">
      <c r="B97" s="218"/>
      <c r="C97" s="218" t="n">
        <v>1</v>
      </c>
      <c r="D97" s="218" t="s">
        <v>96</v>
      </c>
      <c r="E97" s="218" t="s">
        <v>74</v>
      </c>
      <c r="F97" s="191" t="n">
        <v>500000</v>
      </c>
      <c r="G97" s="191"/>
      <c r="H97" s="191" t="n">
        <v>84000</v>
      </c>
      <c r="I97" s="191"/>
      <c r="J97" s="191" t="n">
        <v>407000</v>
      </c>
      <c r="K97" s="191"/>
      <c r="L97" s="191" t="n">
        <v>1300000</v>
      </c>
      <c r="M97" s="191"/>
      <c r="N97" s="191" t="n">
        <v>320000</v>
      </c>
    </row>
    <row r="98" customFormat="false" ht="15" hidden="false" customHeight="false" outlineLevel="0" collapsed="false">
      <c r="B98" s="218"/>
      <c r="C98" s="218" t="n">
        <v>1</v>
      </c>
      <c r="D98" s="218" t="s">
        <v>96</v>
      </c>
      <c r="E98" s="218" t="s">
        <v>75</v>
      </c>
      <c r="F98" s="191" t="n">
        <v>720000</v>
      </c>
      <c r="G98" s="191"/>
      <c r="H98" s="191" t="n">
        <v>140000</v>
      </c>
      <c r="I98" s="191"/>
      <c r="J98" s="191" t="n">
        <v>660000</v>
      </c>
      <c r="K98" s="191"/>
      <c r="L98" s="191" t="n">
        <v>1900000</v>
      </c>
      <c r="M98" s="191"/>
      <c r="N98" s="191" t="n">
        <v>600000</v>
      </c>
    </row>
    <row r="99" customFormat="false" ht="15" hidden="false" customHeight="false" outlineLevel="0" collapsed="false">
      <c r="B99" s="0" t="s">
        <v>95</v>
      </c>
      <c r="C99" s="0" t="n">
        <v>1</v>
      </c>
      <c r="D99" s="0" t="s">
        <v>96</v>
      </c>
      <c r="E99" s="0" t="s">
        <v>274</v>
      </c>
      <c r="F99" s="217" t="n">
        <v>6670000</v>
      </c>
      <c r="H99" s="217" t="n">
        <v>3412500</v>
      </c>
      <c r="J99" s="217" t="n">
        <v>2372000</v>
      </c>
      <c r="L99" s="217" t="n">
        <v>10000000</v>
      </c>
      <c r="N99" s="217" t="n">
        <v>4000000</v>
      </c>
    </row>
    <row r="100" customFormat="false" ht="15" hidden="false" customHeight="false" outlineLevel="0" collapsed="false">
      <c r="C100" s="0" t="n">
        <v>1</v>
      </c>
      <c r="D100" s="0" t="s">
        <v>96</v>
      </c>
      <c r="E100" s="0" t="s">
        <v>275</v>
      </c>
      <c r="F100" s="217" t="n">
        <v>3335000</v>
      </c>
      <c r="H100" s="217" t="n">
        <v>2037500</v>
      </c>
      <c r="J100" s="217" t="n">
        <v>1825000</v>
      </c>
      <c r="L100" s="217" t="n">
        <v>4500000</v>
      </c>
      <c r="N100" s="217" t="n">
        <v>2000000</v>
      </c>
    </row>
    <row r="101" customFormat="false" ht="15" hidden="false" customHeight="false" outlineLevel="0" collapsed="false">
      <c r="C101" s="0" t="n">
        <v>1</v>
      </c>
      <c r="D101" s="0" t="s">
        <v>96</v>
      </c>
      <c r="E101" s="0" t="s">
        <v>97</v>
      </c>
      <c r="F101" s="217" t="n">
        <v>2000000</v>
      </c>
      <c r="H101" s="217" t="n">
        <v>1125000</v>
      </c>
      <c r="J101" s="217" t="n">
        <v>1380000</v>
      </c>
      <c r="L101" s="217" t="n">
        <v>1800000</v>
      </c>
      <c r="N101" s="217" t="n">
        <v>650000</v>
      </c>
    </row>
    <row r="102" customFormat="false" ht="15" hidden="false" customHeight="false" outlineLevel="0" collapsed="false">
      <c r="C102" s="0" t="n">
        <v>1</v>
      </c>
      <c r="D102" s="0" t="s">
        <v>96</v>
      </c>
      <c r="E102" s="0" t="s">
        <v>98</v>
      </c>
      <c r="F102" s="217" t="n">
        <v>1000000</v>
      </c>
      <c r="H102" s="217" t="n">
        <v>437500</v>
      </c>
      <c r="J102" s="217" t="n">
        <v>1040000</v>
      </c>
      <c r="L102" s="217" t="n">
        <v>1800000</v>
      </c>
      <c r="N102" s="217" t="n">
        <v>450000</v>
      </c>
    </row>
    <row r="103" customFormat="false" ht="15" hidden="false" customHeight="false" outlineLevel="0" collapsed="false">
      <c r="C103" s="0" t="n">
        <v>1</v>
      </c>
      <c r="D103" s="0" t="s">
        <v>96</v>
      </c>
      <c r="E103" s="0" t="s">
        <v>99</v>
      </c>
      <c r="F103" s="217" t="n">
        <v>500000</v>
      </c>
      <c r="H103" s="217" t="n">
        <v>312500</v>
      </c>
      <c r="J103" s="217" t="n">
        <v>800000</v>
      </c>
      <c r="L103" s="217" t="n">
        <v>1800000</v>
      </c>
      <c r="N103" s="217" t="n">
        <v>300000</v>
      </c>
    </row>
    <row r="104" customFormat="false" ht="15" hidden="false" customHeight="false" outlineLevel="0" collapsed="false">
      <c r="B104" s="0" t="s">
        <v>276</v>
      </c>
      <c r="C104" s="0" t="n">
        <v>1</v>
      </c>
      <c r="D104" s="0" t="s">
        <v>123</v>
      </c>
      <c r="E104" s="0" t="s">
        <v>277</v>
      </c>
      <c r="F104" s="217" t="n">
        <v>77000</v>
      </c>
      <c r="H104" s="217" t="n">
        <v>46800</v>
      </c>
      <c r="J104" s="217" t="n">
        <v>1760000</v>
      </c>
      <c r="L104" s="217" t="n">
        <v>2200000</v>
      </c>
      <c r="N104" s="217" t="n">
        <v>100000</v>
      </c>
    </row>
    <row r="105" customFormat="false" ht="15" hidden="false" customHeight="false" outlineLevel="0" collapsed="false">
      <c r="C105" s="0" t="n">
        <v>1</v>
      </c>
      <c r="D105" s="0" t="s">
        <v>123</v>
      </c>
      <c r="E105" s="0" t="s">
        <v>278</v>
      </c>
      <c r="F105" s="217" t="n">
        <v>192500</v>
      </c>
      <c r="H105" s="217" t="n">
        <v>117000</v>
      </c>
      <c r="J105" s="217" t="n">
        <v>2310000</v>
      </c>
      <c r="L105" s="217" t="n">
        <v>3800000</v>
      </c>
      <c r="N105" s="217" t="n">
        <v>150000</v>
      </c>
    </row>
    <row r="106" customFormat="false" ht="15" hidden="false" customHeight="false" outlineLevel="0" collapsed="false">
      <c r="C106" s="0" t="n">
        <v>1</v>
      </c>
      <c r="D106" s="0" t="s">
        <v>123</v>
      </c>
      <c r="E106" s="0" t="s">
        <v>279</v>
      </c>
      <c r="F106" s="217" t="n">
        <v>385000</v>
      </c>
      <c r="H106" s="217" t="n">
        <v>234000</v>
      </c>
      <c r="J106" s="217" t="n">
        <v>3245000</v>
      </c>
      <c r="L106" s="217" t="n">
        <v>4400000</v>
      </c>
      <c r="N106" s="217" t="n">
        <v>400000</v>
      </c>
    </row>
    <row r="107" customFormat="false" ht="15" hidden="false" customHeight="false" outlineLevel="0" collapsed="false">
      <c r="C107" s="0" t="n">
        <v>1</v>
      </c>
      <c r="D107" s="0" t="s">
        <v>123</v>
      </c>
      <c r="E107" s="0" t="s">
        <v>280</v>
      </c>
      <c r="F107" s="217" t="n">
        <v>400000</v>
      </c>
      <c r="H107" s="217" t="n">
        <v>1350000</v>
      </c>
      <c r="J107" s="217" t="n">
        <v>7700000</v>
      </c>
      <c r="L107" s="217" t="n">
        <v>5000000</v>
      </c>
      <c r="N107" s="217" t="n">
        <v>2100000</v>
      </c>
    </row>
    <row r="108" customFormat="false" ht="15" hidden="false" customHeight="false" outlineLevel="0" collapsed="false">
      <c r="C108" s="0" t="n">
        <v>1</v>
      </c>
      <c r="D108" s="0" t="s">
        <v>123</v>
      </c>
      <c r="E108" s="0" t="s">
        <v>281</v>
      </c>
      <c r="F108" s="217" t="n">
        <v>450000</v>
      </c>
      <c r="H108" s="217" t="n">
        <v>2700000</v>
      </c>
      <c r="J108" s="217" t="n">
        <v>14300000</v>
      </c>
      <c r="L108" s="217" t="n">
        <v>6600000</v>
      </c>
      <c r="N108" s="217" t="n">
        <v>3800000</v>
      </c>
    </row>
    <row r="109" customFormat="false" ht="15" hidden="false" customHeight="false" outlineLevel="0" collapsed="false">
      <c r="B109" s="0" t="s">
        <v>282</v>
      </c>
      <c r="C109" s="0" t="n">
        <v>1</v>
      </c>
      <c r="D109" s="0" t="s">
        <v>283</v>
      </c>
      <c r="E109" s="0" t="s">
        <v>284</v>
      </c>
      <c r="F109" s="217" t="n">
        <v>3000000</v>
      </c>
      <c r="H109" s="217" t="n">
        <v>1870000</v>
      </c>
      <c r="J109" s="217" t="n">
        <v>5000000</v>
      </c>
      <c r="L109" s="217" t="n">
        <v>3626000</v>
      </c>
      <c r="N109" s="217" t="n">
        <v>800000</v>
      </c>
    </row>
    <row r="110" customFormat="false" ht="15" hidden="false" customHeight="false" outlineLevel="0" collapsed="false">
      <c r="C110" s="0" t="n">
        <v>1</v>
      </c>
      <c r="D110" s="0" t="s">
        <v>283</v>
      </c>
      <c r="E110" s="0" t="s">
        <v>285</v>
      </c>
      <c r="F110" s="217" t="n">
        <v>12000000</v>
      </c>
      <c r="H110" s="217" t="n">
        <v>1870000</v>
      </c>
      <c r="J110" s="217" t="n">
        <v>10000000</v>
      </c>
      <c r="L110" s="217" t="n">
        <v>5600000</v>
      </c>
      <c r="N110" s="217" t="n">
        <v>1500000</v>
      </c>
    </row>
    <row r="111" customFormat="false" ht="15" hidden="false" customHeight="false" outlineLevel="0" collapsed="false">
      <c r="B111" s="187" t="s">
        <v>137</v>
      </c>
      <c r="C111" s="187" t="n">
        <v>1</v>
      </c>
      <c r="D111" s="187" t="s">
        <v>286</v>
      </c>
      <c r="E111" s="197" t="s">
        <v>139</v>
      </c>
      <c r="F111" s="191" t="n">
        <v>6000000</v>
      </c>
      <c r="G111" s="191"/>
      <c r="H111" s="191" t="n">
        <v>3000000</v>
      </c>
      <c r="I111" s="191"/>
      <c r="J111" s="191" t="n">
        <v>262500</v>
      </c>
      <c r="K111" s="191"/>
      <c r="L111" s="191" t="n">
        <v>6700000</v>
      </c>
      <c r="N111" s="217" t="n">
        <v>4500000</v>
      </c>
    </row>
    <row r="112" customFormat="false" ht="15" hidden="false" customHeight="false" outlineLevel="0" collapsed="false">
      <c r="B112" s="0" t="s">
        <v>287</v>
      </c>
      <c r="C112" s="0" t="n">
        <v>1</v>
      </c>
      <c r="D112" s="0" t="s">
        <v>161</v>
      </c>
      <c r="E112" s="0" t="s">
        <v>288</v>
      </c>
      <c r="F112" s="217" t="n">
        <v>800</v>
      </c>
      <c r="H112" s="217" t="n">
        <v>1200</v>
      </c>
      <c r="J112" s="217" t="n">
        <v>800</v>
      </c>
      <c r="L112" s="217" t="n">
        <v>3700</v>
      </c>
      <c r="N112" s="217" t="n">
        <v>750</v>
      </c>
    </row>
    <row r="113" customFormat="false" ht="15" hidden="false" customHeight="false" outlineLevel="0" collapsed="false">
      <c r="C113" s="0" t="n">
        <v>1</v>
      </c>
      <c r="D113" s="0" t="s">
        <v>161</v>
      </c>
      <c r="E113" s="0" t="s">
        <v>289</v>
      </c>
      <c r="F113" s="217" t="n">
        <v>1000</v>
      </c>
      <c r="H113" s="217" t="n">
        <v>1331</v>
      </c>
      <c r="J113" s="217" t="n">
        <v>1100</v>
      </c>
      <c r="L113" s="217" t="n">
        <v>5700</v>
      </c>
      <c r="N113" s="217" t="n">
        <v>1600</v>
      </c>
    </row>
    <row r="114" customFormat="false" ht="15" hidden="false" customHeight="false" outlineLevel="0" collapsed="false">
      <c r="C114" s="0" t="n">
        <v>1</v>
      </c>
      <c r="D114" s="0" t="s">
        <v>161</v>
      </c>
      <c r="E114" s="0" t="s">
        <v>290</v>
      </c>
      <c r="F114" s="217" t="n">
        <v>500</v>
      </c>
      <c r="H114" s="217" t="n">
        <v>2010</v>
      </c>
      <c r="J114" s="217" t="n">
        <v>800</v>
      </c>
      <c r="L114" s="217" t="n">
        <v>900</v>
      </c>
      <c r="N114" s="217" t="n">
        <v>400</v>
      </c>
    </row>
    <row r="115" customFormat="false" ht="15" hidden="false" customHeight="false" outlineLevel="0" collapsed="false">
      <c r="C115" s="0" t="n">
        <v>1</v>
      </c>
      <c r="D115" s="0" t="s">
        <v>161</v>
      </c>
      <c r="E115" s="0" t="s">
        <v>291</v>
      </c>
      <c r="F115" s="217" t="n">
        <v>9000</v>
      </c>
      <c r="H115" s="217" t="n">
        <v>12000</v>
      </c>
      <c r="J115" s="217" t="n">
        <v>9500</v>
      </c>
      <c r="L115" s="217" t="n">
        <v>36000</v>
      </c>
      <c r="N115" s="217" t="n">
        <v>11000</v>
      </c>
    </row>
    <row r="116" customFormat="false" ht="15" hidden="false" customHeight="false" outlineLevel="0" collapsed="false">
      <c r="B116" s="0" t="s">
        <v>292</v>
      </c>
      <c r="C116" s="0" t="s">
        <v>293</v>
      </c>
      <c r="D116" s="0" t="s">
        <v>269</v>
      </c>
      <c r="E116" s="0" t="s">
        <v>294</v>
      </c>
      <c r="F116" s="217" t="n">
        <v>1500</v>
      </c>
      <c r="H116" s="217" t="n">
        <v>8480</v>
      </c>
      <c r="J116" s="217" t="n">
        <v>2800</v>
      </c>
      <c r="L116" s="217" t="n">
        <v>28000</v>
      </c>
      <c r="N116" s="217" t="n">
        <v>11000</v>
      </c>
    </row>
    <row r="117" customFormat="false" ht="15" hidden="false" customHeight="false" outlineLevel="0" collapsed="false">
      <c r="C117" s="0" t="s">
        <v>293</v>
      </c>
      <c r="D117" s="0" t="s">
        <v>269</v>
      </c>
      <c r="E117" s="0" t="s">
        <v>295</v>
      </c>
      <c r="F117" s="217" t="n">
        <v>1350</v>
      </c>
      <c r="H117" s="217" t="n">
        <v>4260</v>
      </c>
      <c r="J117" s="217" t="n">
        <v>2100</v>
      </c>
      <c r="L117" s="217" t="n">
        <v>24400</v>
      </c>
      <c r="N117" s="217" t="n">
        <v>9000</v>
      </c>
    </row>
    <row r="118" customFormat="false" ht="15" hidden="false" customHeight="false" outlineLevel="0" collapsed="false">
      <c r="C118" s="0" t="s">
        <v>293</v>
      </c>
      <c r="D118" s="0" t="s">
        <v>269</v>
      </c>
      <c r="E118" s="0" t="s">
        <v>296</v>
      </c>
      <c r="F118" s="217" t="n">
        <v>850</v>
      </c>
      <c r="H118" s="217" t="n">
        <v>3020</v>
      </c>
      <c r="J118" s="217" t="n">
        <v>1900</v>
      </c>
      <c r="L118" s="217" t="n">
        <v>21700</v>
      </c>
      <c r="N118" s="217" t="n">
        <v>6500</v>
      </c>
    </row>
    <row r="119" customFormat="false" ht="15" hidden="false" customHeight="false" outlineLevel="0" collapsed="false">
      <c r="B119" s="0" t="s">
        <v>297</v>
      </c>
      <c r="F119" s="217" t="n">
        <v>220501297.910132</v>
      </c>
      <c r="H119" s="217" t="n">
        <v>86377301</v>
      </c>
      <c r="J119" s="217" t="n">
        <v>140554775</v>
      </c>
      <c r="L119" s="217" t="n">
        <v>256539300</v>
      </c>
      <c r="N119" s="217" t="n">
        <v>111518850</v>
      </c>
    </row>
    <row r="121" customFormat="false" ht="15" hidden="false" customHeight="false" outlineLevel="0" collapsed="false">
      <c r="B121" s="0" t="s">
        <v>298</v>
      </c>
    </row>
    <row r="122" customFormat="false" ht="15" hidden="false" customHeight="false" outlineLevel="0" collapsed="false">
      <c r="B122" s="0" t="s">
        <v>62</v>
      </c>
      <c r="C122" s="0" t="s">
        <v>63</v>
      </c>
      <c r="D122" s="0" t="s">
        <v>64</v>
      </c>
      <c r="E122" s="0" t="s">
        <v>65</v>
      </c>
      <c r="F122" s="217" t="s">
        <v>168</v>
      </c>
      <c r="H122" s="217" t="s">
        <v>168</v>
      </c>
      <c r="J122" s="217" t="s">
        <v>168</v>
      </c>
      <c r="L122" s="217" t="s">
        <v>168</v>
      </c>
      <c r="N122" s="217" t="s">
        <v>168</v>
      </c>
    </row>
    <row r="123" customFormat="false" ht="15" hidden="false" customHeight="false" outlineLevel="0" collapsed="false">
      <c r="B123" s="0" t="s">
        <v>299</v>
      </c>
      <c r="C123" s="0" t="n">
        <v>1</v>
      </c>
      <c r="D123" s="0" t="s">
        <v>300</v>
      </c>
      <c r="E123" s="0" t="s">
        <v>301</v>
      </c>
      <c r="F123" s="217" t="n">
        <v>10360000</v>
      </c>
      <c r="H123" s="217" t="n">
        <v>12400000</v>
      </c>
      <c r="J123" s="217" t="n">
        <v>30000000</v>
      </c>
      <c r="L123" s="217" t="n">
        <v>36000000</v>
      </c>
      <c r="N123" s="217" t="n">
        <v>1200000</v>
      </c>
    </row>
    <row r="124" customFormat="false" ht="15" hidden="false" customHeight="false" outlineLevel="0" collapsed="false">
      <c r="C124" s="0" t="n">
        <v>1</v>
      </c>
      <c r="D124" s="0" t="s">
        <v>300</v>
      </c>
      <c r="E124" s="0" t="s">
        <v>302</v>
      </c>
      <c r="F124" s="217" t="n">
        <v>5200050</v>
      </c>
      <c r="H124" s="217" t="n">
        <v>6000000</v>
      </c>
      <c r="J124" s="217" t="n">
        <v>8650000</v>
      </c>
      <c r="L124" s="217" t="n">
        <v>22000000</v>
      </c>
      <c r="N124" s="217" t="n">
        <v>70000</v>
      </c>
    </row>
    <row r="125" customFormat="false" ht="15" hidden="false" customHeight="false" outlineLevel="0" collapsed="false">
      <c r="C125" s="0" t="n">
        <v>1</v>
      </c>
      <c r="D125" s="0" t="s">
        <v>300</v>
      </c>
      <c r="E125" s="0" t="s">
        <v>303</v>
      </c>
      <c r="F125" s="217" t="n">
        <v>150000</v>
      </c>
      <c r="H125" s="217" t="n">
        <v>600000</v>
      </c>
      <c r="J125" s="217" t="n">
        <v>1450000</v>
      </c>
      <c r="L125" s="217" t="n">
        <v>6500000</v>
      </c>
      <c r="N125" s="217" t="n">
        <v>150000</v>
      </c>
    </row>
    <row r="126" customFormat="false" ht="15" hidden="false" customHeight="false" outlineLevel="0" collapsed="false">
      <c r="A126" s="187"/>
      <c r="B126" s="187"/>
      <c r="C126" s="187" t="n">
        <v>1</v>
      </c>
      <c r="D126" s="187" t="s">
        <v>304</v>
      </c>
      <c r="E126" s="187" t="s">
        <v>305</v>
      </c>
      <c r="F126" s="191" t="n">
        <v>1800000</v>
      </c>
      <c r="G126" s="191"/>
      <c r="H126" s="191" t="n">
        <v>2000</v>
      </c>
      <c r="I126" s="191"/>
      <c r="J126" s="191" t="n">
        <v>2640000</v>
      </c>
      <c r="K126" s="191"/>
      <c r="L126" s="191" t="n">
        <v>39700000</v>
      </c>
      <c r="N126" s="217" t="n">
        <v>12500000</v>
      </c>
    </row>
    <row r="127" customFormat="false" ht="15" hidden="false" customHeight="false" outlineLevel="0" collapsed="false">
      <c r="C127" s="0" t="n">
        <v>1</v>
      </c>
      <c r="D127" s="0" t="s">
        <v>306</v>
      </c>
      <c r="E127" s="0" t="s">
        <v>307</v>
      </c>
      <c r="F127" s="217" t="n">
        <v>25000</v>
      </c>
      <c r="H127" s="217" t="n">
        <v>5000</v>
      </c>
      <c r="J127" s="217" t="n">
        <v>1056000</v>
      </c>
      <c r="L127" s="217" t="n">
        <v>60600</v>
      </c>
      <c r="N127" s="217" t="n">
        <v>10500</v>
      </c>
    </row>
    <row r="128" customFormat="false" ht="15" hidden="false" customHeight="false" outlineLevel="0" collapsed="false">
      <c r="C128" s="0" t="n">
        <v>1</v>
      </c>
      <c r="D128" s="0" t="s">
        <v>308</v>
      </c>
      <c r="E128" s="0" t="s">
        <v>309</v>
      </c>
      <c r="F128" s="217" t="n">
        <v>100</v>
      </c>
      <c r="H128" s="217" t="n">
        <v>300</v>
      </c>
      <c r="J128" s="217" t="n">
        <v>350</v>
      </c>
      <c r="L128" s="217" t="n">
        <v>2500</v>
      </c>
      <c r="N128" s="217" t="n">
        <v>300</v>
      </c>
    </row>
    <row r="129" customFormat="false" ht="15" hidden="false" customHeight="false" outlineLevel="0" collapsed="false">
      <c r="C129" s="0" t="n">
        <v>1</v>
      </c>
      <c r="D129" s="0" t="s">
        <v>310</v>
      </c>
      <c r="E129" s="219" t="s">
        <v>311</v>
      </c>
      <c r="F129" s="217" t="n">
        <v>100</v>
      </c>
      <c r="H129" s="217" t="n">
        <v>8000</v>
      </c>
      <c r="J129" s="217" t="n">
        <v>6800</v>
      </c>
      <c r="L129" s="217" t="n">
        <v>51600</v>
      </c>
      <c r="N129" s="217" t="n">
        <v>14000</v>
      </c>
    </row>
    <row r="130" customFormat="false" ht="15" hidden="false" customHeight="false" outlineLevel="0" collapsed="false">
      <c r="A130" s="187"/>
      <c r="B130" s="187"/>
      <c r="C130" s="187" t="n">
        <v>1</v>
      </c>
      <c r="D130" s="187" t="s">
        <v>312</v>
      </c>
      <c r="E130" s="187" t="s">
        <v>313</v>
      </c>
      <c r="F130" s="191" t="n">
        <v>300000</v>
      </c>
      <c r="G130" s="191"/>
      <c r="H130" s="191" t="n">
        <v>2000</v>
      </c>
      <c r="I130" s="191"/>
      <c r="J130" s="191" t="n">
        <v>950</v>
      </c>
      <c r="K130" s="191"/>
      <c r="L130" s="191" t="n">
        <v>70559.4</v>
      </c>
      <c r="N130" s="217" t="n">
        <v>3500</v>
      </c>
    </row>
    <row r="131" customFormat="false" ht="15" hidden="false" customHeight="false" outlineLevel="0" collapsed="false">
      <c r="C131" s="0" t="n">
        <v>1</v>
      </c>
      <c r="D131" s="0" t="s">
        <v>314</v>
      </c>
      <c r="E131" s="0" t="s">
        <v>315</v>
      </c>
      <c r="F131" s="217" t="n">
        <v>190000</v>
      </c>
      <c r="H131" s="217" t="n">
        <v>95000</v>
      </c>
      <c r="J131" s="217" t="n">
        <v>285000</v>
      </c>
      <c r="L131" s="217" t="n">
        <v>501200</v>
      </c>
      <c r="N131" s="217" t="n">
        <v>900000</v>
      </c>
    </row>
    <row r="132" customFormat="false" ht="15" hidden="false" customHeight="false" outlineLevel="0" collapsed="false">
      <c r="A132" s="187"/>
      <c r="B132" s="187"/>
      <c r="C132" s="187" t="n">
        <v>1</v>
      </c>
      <c r="D132" s="187" t="s">
        <v>110</v>
      </c>
      <c r="E132" s="187" t="s">
        <v>316</v>
      </c>
      <c r="F132" s="191" t="n">
        <v>400000</v>
      </c>
      <c r="G132" s="191"/>
      <c r="H132" s="191" t="n">
        <v>13500</v>
      </c>
      <c r="I132" s="191"/>
      <c r="J132" s="191" t="n">
        <v>392700</v>
      </c>
      <c r="K132" s="191"/>
      <c r="L132" s="191" t="n">
        <v>50000</v>
      </c>
      <c r="N132" s="217" t="n">
        <v>7500</v>
      </c>
    </row>
    <row r="133" customFormat="false" ht="15" hidden="false" customHeight="false" outlineLevel="0" collapsed="false">
      <c r="C133" s="0" t="n">
        <v>1</v>
      </c>
      <c r="D133" s="0" t="s">
        <v>317</v>
      </c>
      <c r="E133" s="219" t="s">
        <v>318</v>
      </c>
      <c r="F133" s="217" t="n">
        <v>7000000</v>
      </c>
      <c r="H133" s="217" t="n">
        <v>300000</v>
      </c>
      <c r="J133" s="217" t="n">
        <v>165000</v>
      </c>
      <c r="L133" s="217" t="n">
        <v>900000</v>
      </c>
      <c r="N133" s="217" t="n">
        <v>130000</v>
      </c>
    </row>
    <row r="134" customFormat="false" ht="15" hidden="false" customHeight="false" outlineLevel="0" collapsed="false">
      <c r="A134" s="187"/>
      <c r="B134" s="187"/>
      <c r="C134" s="187" t="n">
        <v>1</v>
      </c>
      <c r="D134" s="187" t="s">
        <v>319</v>
      </c>
      <c r="E134" s="187" t="s">
        <v>320</v>
      </c>
      <c r="F134" s="191" t="n">
        <v>300000</v>
      </c>
      <c r="G134" s="191"/>
      <c r="H134" s="191" t="n">
        <v>5409600</v>
      </c>
      <c r="I134" s="191"/>
      <c r="J134" s="191" t="n">
        <v>4620000</v>
      </c>
      <c r="K134" s="191"/>
      <c r="L134" s="191" t="n">
        <v>12828000</v>
      </c>
      <c r="M134" s="191"/>
      <c r="N134" s="191" t="n">
        <v>2450000</v>
      </c>
      <c r="O134" s="187"/>
      <c r="P134" s="187"/>
      <c r="Q134" s="187"/>
    </row>
    <row r="135" customFormat="false" ht="15" hidden="false" customHeight="false" outlineLevel="0" collapsed="false">
      <c r="A135" s="220"/>
      <c r="B135" s="220"/>
      <c r="C135" s="220" t="n">
        <v>1</v>
      </c>
      <c r="D135" s="220" t="s">
        <v>321</v>
      </c>
      <c r="E135" s="221" t="s">
        <v>322</v>
      </c>
      <c r="F135" s="220" t="n">
        <v>13000</v>
      </c>
      <c r="G135" s="220"/>
      <c r="H135" s="220" t="n">
        <v>17125</v>
      </c>
      <c r="I135" s="220"/>
      <c r="J135" s="220" t="n">
        <v>6600</v>
      </c>
      <c r="K135" s="220"/>
      <c r="L135" s="220" t="n">
        <v>45600</v>
      </c>
      <c r="M135" s="220"/>
      <c r="N135" s="220" t="n">
        <v>14800</v>
      </c>
      <c r="O135" s="220"/>
      <c r="P135" s="220"/>
    </row>
    <row r="136" s="187" customFormat="true" ht="15" hidden="false" customHeight="false" outlineLevel="0" collapsed="false">
      <c r="C136" s="187" t="n">
        <v>1</v>
      </c>
      <c r="D136" s="187" t="s">
        <v>323</v>
      </c>
      <c r="E136" s="197" t="s">
        <v>324</v>
      </c>
      <c r="F136" s="191" t="n">
        <v>35000</v>
      </c>
      <c r="G136" s="191"/>
      <c r="H136" s="191" t="n">
        <v>45461</v>
      </c>
      <c r="I136" s="191"/>
      <c r="J136" s="191" t="n">
        <v>39600</v>
      </c>
      <c r="K136" s="191"/>
      <c r="L136" s="191" t="n">
        <v>120000</v>
      </c>
      <c r="M136" s="191"/>
      <c r="N136" s="191" t="n">
        <v>35500</v>
      </c>
    </row>
    <row r="137" s="187" customFormat="true" ht="15" hidden="false" customHeight="false" outlineLevel="0" collapsed="false">
      <c r="C137" s="187" t="n">
        <v>1</v>
      </c>
      <c r="D137" s="187" t="s">
        <v>325</v>
      </c>
      <c r="E137" s="197" t="s">
        <v>326</v>
      </c>
      <c r="F137" s="191" t="n">
        <v>40000</v>
      </c>
      <c r="G137" s="191"/>
      <c r="H137" s="191" t="n">
        <v>45461</v>
      </c>
      <c r="I137" s="191"/>
      <c r="J137" s="191" t="n">
        <v>46200</v>
      </c>
      <c r="K137" s="191"/>
      <c r="L137" s="191" t="n">
        <v>300000</v>
      </c>
      <c r="M137" s="191"/>
      <c r="N137" s="191" t="n">
        <v>35500</v>
      </c>
    </row>
    <row r="138" customFormat="false" ht="15" hidden="false" customHeight="false" outlineLevel="0" collapsed="false">
      <c r="C138" s="0" t="n">
        <v>1</v>
      </c>
      <c r="D138" s="0" t="s">
        <v>93</v>
      </c>
      <c r="E138" s="0" t="s">
        <v>327</v>
      </c>
      <c r="F138" s="217" t="n">
        <v>1650000</v>
      </c>
      <c r="H138" s="217" t="n">
        <v>242000</v>
      </c>
      <c r="J138" s="217" t="n">
        <v>315000</v>
      </c>
      <c r="L138" s="217" t="n">
        <v>1296000</v>
      </c>
      <c r="N138" s="217" t="n">
        <v>310500</v>
      </c>
    </row>
    <row r="139" customFormat="false" ht="15" hidden="false" customHeight="false" outlineLevel="0" collapsed="false">
      <c r="C139" s="0" t="n">
        <v>1</v>
      </c>
      <c r="D139" s="0" t="s">
        <v>328</v>
      </c>
      <c r="E139" s="0" t="s">
        <v>329</v>
      </c>
      <c r="F139" s="217" t="n">
        <v>1000000</v>
      </c>
      <c r="H139" s="217" t="n">
        <v>530000</v>
      </c>
      <c r="J139" s="217" t="n">
        <v>4000000</v>
      </c>
      <c r="L139" s="217" t="n">
        <v>450000</v>
      </c>
      <c r="N139" s="217" t="n">
        <v>2300000</v>
      </c>
    </row>
    <row r="140" customFormat="false" ht="15" hidden="false" customHeight="false" outlineLevel="0" collapsed="false">
      <c r="C140" s="0" t="n">
        <v>1</v>
      </c>
      <c r="D140" s="0" t="s">
        <v>330</v>
      </c>
      <c r="E140" s="0" t="s">
        <v>331</v>
      </c>
      <c r="F140" s="217" t="n">
        <v>250000</v>
      </c>
      <c r="H140" s="217" t="n">
        <v>800000</v>
      </c>
      <c r="J140" s="217" t="n">
        <v>1940400</v>
      </c>
      <c r="L140" s="217" t="n">
        <v>551000</v>
      </c>
      <c r="N140" s="217" t="n">
        <v>380000</v>
      </c>
    </row>
    <row r="141" customFormat="false" ht="15" hidden="false" customHeight="false" outlineLevel="0" collapsed="false">
      <c r="B141" s="0" t="s">
        <v>332</v>
      </c>
      <c r="F141" s="217" t="n">
        <v>28713250</v>
      </c>
      <c r="H141" s="217" t="n">
        <v>26515447</v>
      </c>
      <c r="J141" s="217" t="n">
        <v>55614600</v>
      </c>
      <c r="L141" s="217" t="n">
        <v>121427059.4</v>
      </c>
      <c r="N141" s="217" t="n">
        <v>20512100</v>
      </c>
    </row>
    <row r="143" customFormat="false" ht="15" hidden="false" customHeight="false" outlineLevel="0" collapsed="false">
      <c r="B143" s="0" t="s">
        <v>333</v>
      </c>
    </row>
    <row r="144" customFormat="false" ht="15" hidden="false" customHeight="false" outlineLevel="0" collapsed="false">
      <c r="B144" s="0" t="s">
        <v>62</v>
      </c>
      <c r="C144" s="0" t="s">
        <v>63</v>
      </c>
      <c r="D144" s="0" t="s">
        <v>64</v>
      </c>
      <c r="E144" s="0" t="s">
        <v>65</v>
      </c>
      <c r="F144" s="217" t="s">
        <v>168</v>
      </c>
    </row>
    <row r="145" customFormat="false" ht="15" hidden="false" customHeight="false" outlineLevel="0" collapsed="false">
      <c r="B145" s="0" t="s">
        <v>334</v>
      </c>
      <c r="C145" s="0" t="n">
        <v>1</v>
      </c>
      <c r="D145" s="0" t="s">
        <v>335</v>
      </c>
      <c r="E145" s="0" t="s">
        <v>336</v>
      </c>
      <c r="F145" s="217" t="n">
        <v>1500</v>
      </c>
      <c r="H145" s="217" t="n">
        <v>2000</v>
      </c>
      <c r="J145" s="217" t="n">
        <v>950</v>
      </c>
      <c r="L145" s="217" t="n">
        <v>70559</v>
      </c>
      <c r="N145" s="217" t="n">
        <v>3500</v>
      </c>
    </row>
    <row r="146" customFormat="false" ht="15" hidden="false" customHeight="false" outlineLevel="0" collapsed="false">
      <c r="C146" s="0" t="n">
        <v>1</v>
      </c>
      <c r="D146" s="0" t="s">
        <v>337</v>
      </c>
      <c r="E146" s="0" t="s">
        <v>338</v>
      </c>
      <c r="F146" s="217" t="n">
        <v>13000</v>
      </c>
      <c r="H146" s="217" t="n">
        <v>35000</v>
      </c>
      <c r="J146" s="217" t="n">
        <v>43500</v>
      </c>
      <c r="L146" s="217" t="n">
        <v>70000</v>
      </c>
      <c r="N146" s="217" t="n">
        <v>14000</v>
      </c>
    </row>
    <row r="147" customFormat="false" ht="15" hidden="false" customHeight="false" outlineLevel="0" collapsed="false">
      <c r="C147" s="0" t="n">
        <v>1</v>
      </c>
      <c r="D147" s="0" t="s">
        <v>339</v>
      </c>
      <c r="E147" s="0" t="s">
        <v>340</v>
      </c>
      <c r="F147" s="217" t="n">
        <v>15000</v>
      </c>
      <c r="H147" s="217" t="n">
        <v>7900</v>
      </c>
      <c r="J147" s="217" t="n">
        <v>4200</v>
      </c>
      <c r="L147" s="217" t="n">
        <v>8000</v>
      </c>
      <c r="N147" s="217" t="n">
        <v>11500</v>
      </c>
    </row>
    <row r="148" customFormat="false" ht="15" hidden="false" customHeight="false" outlineLevel="0" collapsed="false">
      <c r="C148" s="0" t="n">
        <v>1</v>
      </c>
      <c r="D148" s="0" t="s">
        <v>341</v>
      </c>
      <c r="E148" s="0" t="s">
        <v>342</v>
      </c>
      <c r="F148" s="217" t="n">
        <v>286800</v>
      </c>
      <c r="H148" s="217" t="n">
        <v>85000</v>
      </c>
      <c r="J148" s="217" t="n">
        <v>85000</v>
      </c>
      <c r="L148" s="217" t="n">
        <v>240000</v>
      </c>
      <c r="N148" s="217" t="n">
        <v>110000</v>
      </c>
    </row>
    <row r="149" customFormat="false" ht="15" hidden="false" customHeight="false" outlineLevel="0" collapsed="false">
      <c r="C149" s="0" t="n">
        <v>1</v>
      </c>
      <c r="D149" s="0" t="s">
        <v>343</v>
      </c>
      <c r="E149" s="0" t="s">
        <v>344</v>
      </c>
      <c r="F149" s="217" t="n">
        <v>35000</v>
      </c>
      <c r="H149" s="217" t="n">
        <v>3000</v>
      </c>
      <c r="J149" s="217" t="n">
        <v>17000</v>
      </c>
      <c r="L149" s="217" t="n">
        <v>1220000</v>
      </c>
      <c r="N149" s="217" t="n">
        <v>1600000</v>
      </c>
    </row>
    <row r="150" customFormat="false" ht="15" hidden="false" customHeight="false" outlineLevel="0" collapsed="false">
      <c r="D150" s="0" t="s">
        <v>345</v>
      </c>
      <c r="E150" s="0" t="s">
        <v>346</v>
      </c>
      <c r="F150" s="217" t="n">
        <v>40000</v>
      </c>
      <c r="H150" s="217" t="n">
        <v>13000</v>
      </c>
      <c r="J150" s="217" t="n">
        <v>5800</v>
      </c>
      <c r="L150" s="217" t="n">
        <v>70000</v>
      </c>
      <c r="N150" s="217" t="n">
        <v>4800</v>
      </c>
    </row>
    <row r="151" customFormat="false" ht="15" hidden="false" customHeight="false" outlineLevel="0" collapsed="false">
      <c r="B151" s="0" t="s">
        <v>347</v>
      </c>
      <c r="F151" s="217" t="n">
        <v>391300</v>
      </c>
      <c r="H151" s="217" t="n">
        <v>145900</v>
      </c>
      <c r="J151" s="217" t="n">
        <v>156450</v>
      </c>
      <c r="L151" s="217" t="n">
        <v>1678559</v>
      </c>
      <c r="N151" s="217" t="n">
        <v>1743800</v>
      </c>
    </row>
    <row r="152" customFormat="false" ht="15" hidden="false" customHeight="false" outlineLevel="0" collapsed="false">
      <c r="J152" s="217" t="n">
        <v>0</v>
      </c>
      <c r="L152" s="217" t="n">
        <v>0</v>
      </c>
      <c r="N152" s="217" t="e">
        <f aca="false"/>
        <v>#REF!</v>
      </c>
    </row>
    <row r="153" customFormat="false" ht="15" hidden="false" customHeight="false" outlineLevel="0" collapsed="false">
      <c r="B153" s="0" t="s">
        <v>348</v>
      </c>
      <c r="F153" s="217" t="n">
        <v>251162037.565304</v>
      </c>
      <c r="H153" s="217" t="n">
        <v>113263648</v>
      </c>
      <c r="J153" s="217" t="n">
        <v>201372725</v>
      </c>
      <c r="L153" s="217" t="n">
        <v>386815918.4</v>
      </c>
      <c r="N153" s="217" t="n">
        <v>134018500</v>
      </c>
    </row>
    <row r="155" customFormat="false" ht="15" hidden="false" customHeight="false" outlineLevel="0" collapsed="false">
      <c r="B155" s="0" t="s">
        <v>349</v>
      </c>
    </row>
    <row r="157" customFormat="false" ht="15" hidden="false" customHeight="false" outlineLevel="0" collapsed="false">
      <c r="B157" s="0" t="s">
        <v>350</v>
      </c>
    </row>
    <row r="158" customFormat="false" ht="15" hidden="false" customHeight="false" outlineLevel="0" collapsed="false">
      <c r="B158" s="0" t="s">
        <v>62</v>
      </c>
      <c r="C158" s="0" t="s">
        <v>63</v>
      </c>
      <c r="D158" s="0" t="s">
        <v>64</v>
      </c>
      <c r="E158" s="0" t="s">
        <v>65</v>
      </c>
      <c r="F158" s="217" t="s">
        <v>168</v>
      </c>
      <c r="H158" s="217" t="s">
        <v>168</v>
      </c>
      <c r="J158" s="217" t="s">
        <v>168</v>
      </c>
      <c r="L158" s="217" t="s">
        <v>168</v>
      </c>
      <c r="N158" s="217" t="s">
        <v>168</v>
      </c>
    </row>
    <row r="159" customFormat="false" ht="15" hidden="false" customHeight="false" outlineLevel="0" collapsed="false">
      <c r="C159" s="0" t="n">
        <v>1</v>
      </c>
      <c r="D159" s="0" t="s">
        <v>161</v>
      </c>
      <c r="E159" s="0" t="s">
        <v>351</v>
      </c>
      <c r="F159" s="217" t="n">
        <v>0</v>
      </c>
      <c r="H159" s="217" t="n">
        <v>20212</v>
      </c>
      <c r="J159" s="217" t="n">
        <v>200000</v>
      </c>
      <c r="L159" s="217" t="n">
        <v>250000</v>
      </c>
      <c r="N159" s="217" t="n">
        <v>150000</v>
      </c>
    </row>
    <row r="160" customFormat="false" ht="15" hidden="false" customHeight="false" outlineLevel="0" collapsed="false">
      <c r="C160" s="0" t="n">
        <v>1</v>
      </c>
      <c r="D160" s="0" t="s">
        <v>161</v>
      </c>
      <c r="E160" s="0" t="s">
        <v>352</v>
      </c>
      <c r="F160" s="217" t="n">
        <v>45</v>
      </c>
      <c r="H160" s="217" t="n">
        <v>2949</v>
      </c>
      <c r="J160" s="217" t="n">
        <v>880</v>
      </c>
      <c r="L160" s="217" t="n">
        <v>2500</v>
      </c>
      <c r="N160" s="217" t="n">
        <v>350</v>
      </c>
    </row>
    <row r="161" customFormat="false" ht="15" hidden="false" customHeight="false" outlineLevel="0" collapsed="false">
      <c r="C161" s="0" t="n">
        <v>1</v>
      </c>
      <c r="D161" s="0" t="s">
        <v>161</v>
      </c>
      <c r="E161" s="0" t="s">
        <v>353</v>
      </c>
      <c r="F161" s="217" t="n">
        <v>0</v>
      </c>
      <c r="H161" s="217" t="n">
        <v>20212</v>
      </c>
      <c r="J161" s="217" t="n">
        <v>200000</v>
      </c>
      <c r="L161" s="217" t="n">
        <v>250000</v>
      </c>
      <c r="N161" s="217" t="n">
        <v>150000</v>
      </c>
    </row>
    <row r="162" customFormat="false" ht="15" hidden="false" customHeight="false" outlineLevel="0" collapsed="false">
      <c r="C162" s="0" t="n">
        <v>1</v>
      </c>
      <c r="D162" s="0" t="s">
        <v>161</v>
      </c>
      <c r="E162" s="0" t="s">
        <v>354</v>
      </c>
      <c r="F162" s="217" t="n">
        <v>35</v>
      </c>
      <c r="H162" s="217" t="n">
        <v>259</v>
      </c>
      <c r="J162" s="217" t="n">
        <v>2200</v>
      </c>
      <c r="L162" s="217" t="n">
        <v>1200</v>
      </c>
      <c r="N162" s="217" t="n">
        <v>1800</v>
      </c>
    </row>
    <row r="163" customFormat="false" ht="15" hidden="false" customHeight="false" outlineLevel="0" collapsed="false">
      <c r="C163" s="0" t="n">
        <v>1</v>
      </c>
      <c r="D163" s="0" t="s">
        <v>161</v>
      </c>
      <c r="E163" s="0" t="s">
        <v>355</v>
      </c>
      <c r="F163" s="217" t="n">
        <v>0</v>
      </c>
      <c r="H163" s="217" t="n">
        <v>105000</v>
      </c>
      <c r="J163" s="217" t="n">
        <v>900000</v>
      </c>
      <c r="L163" s="217" t="n">
        <v>1503600</v>
      </c>
      <c r="N163" s="217" t="n">
        <v>850000</v>
      </c>
    </row>
    <row r="164" customFormat="false" ht="15" hidden="false" customHeight="false" outlineLevel="0" collapsed="false">
      <c r="C164" s="0" t="n">
        <v>1</v>
      </c>
      <c r="D164" s="0" t="s">
        <v>161</v>
      </c>
      <c r="E164" s="0" t="s">
        <v>356</v>
      </c>
      <c r="F164" s="217" t="n">
        <v>0</v>
      </c>
      <c r="H164" s="217" t="n">
        <v>78750</v>
      </c>
      <c r="J164" s="217" t="n">
        <v>900000</v>
      </c>
      <c r="L164" s="217" t="n">
        <v>1496600</v>
      </c>
      <c r="N164" s="217" t="n">
        <v>650000</v>
      </c>
    </row>
    <row r="165" customFormat="false" ht="15" hidden="false" customHeight="false" outlineLevel="0" collapsed="false">
      <c r="C165" s="0" t="n">
        <v>1</v>
      </c>
      <c r="D165" s="0" t="s">
        <v>161</v>
      </c>
      <c r="E165" s="0" t="s">
        <v>357</v>
      </c>
      <c r="F165" s="217" t="n">
        <v>0</v>
      </c>
      <c r="H165" s="217" t="n">
        <v>52500</v>
      </c>
      <c r="J165" s="217" t="n">
        <v>600000</v>
      </c>
      <c r="L165" s="217" t="n">
        <v>1313000</v>
      </c>
      <c r="N165" s="217" t="n">
        <v>500000</v>
      </c>
    </row>
    <row r="166" customFormat="false" ht="15" hidden="false" customHeight="false" outlineLevel="0" collapsed="false">
      <c r="C166" s="0" t="n">
        <v>1</v>
      </c>
      <c r="D166" s="0" t="s">
        <v>161</v>
      </c>
      <c r="E166" s="0" t="s">
        <v>358</v>
      </c>
      <c r="F166" s="217" t="n">
        <v>0</v>
      </c>
      <c r="H166" s="217" t="n">
        <v>105000</v>
      </c>
      <c r="J166" s="217" t="n">
        <v>900000</v>
      </c>
      <c r="L166" s="217" t="n">
        <v>1042400</v>
      </c>
      <c r="N166" s="217" t="n">
        <v>550000</v>
      </c>
    </row>
    <row r="167" customFormat="false" ht="15" hidden="false" customHeight="false" outlineLevel="0" collapsed="false">
      <c r="C167" s="0" t="n">
        <v>1</v>
      </c>
      <c r="D167" s="0" t="s">
        <v>161</v>
      </c>
      <c r="E167" s="0" t="s">
        <v>359</v>
      </c>
      <c r="F167" s="217" t="n">
        <v>110</v>
      </c>
      <c r="H167" s="217" t="n">
        <v>11876</v>
      </c>
      <c r="J167" s="217" t="n">
        <v>1650</v>
      </c>
      <c r="L167" s="217" t="n">
        <v>3500</v>
      </c>
      <c r="N167" s="217" t="n">
        <v>3900</v>
      </c>
    </row>
    <row r="168" customFormat="false" ht="15" hidden="false" customHeight="false" outlineLevel="0" collapsed="false">
      <c r="C168" s="0" t="n">
        <v>1</v>
      </c>
      <c r="D168" s="0" t="s">
        <v>161</v>
      </c>
      <c r="E168" s="0" t="s">
        <v>360</v>
      </c>
      <c r="F168" s="217" t="n">
        <v>0</v>
      </c>
      <c r="H168" s="217" t="n">
        <v>115500</v>
      </c>
      <c r="J168" s="217" t="n">
        <v>1300000</v>
      </c>
      <c r="L168" s="217" t="n">
        <v>1085400</v>
      </c>
      <c r="N168" s="217" t="n">
        <v>870000</v>
      </c>
    </row>
    <row r="169" customFormat="false" ht="15" hidden="false" customHeight="false" outlineLevel="0" collapsed="false">
      <c r="C169" s="0" t="n">
        <v>1</v>
      </c>
      <c r="D169" s="0" t="s">
        <v>161</v>
      </c>
      <c r="E169" s="0" t="s">
        <v>361</v>
      </c>
      <c r="F169" s="217" t="n">
        <v>200</v>
      </c>
      <c r="H169" s="217" t="n">
        <v>17691</v>
      </c>
      <c r="J169" s="217" t="n">
        <v>2200</v>
      </c>
      <c r="L169" s="217" t="n">
        <v>4500</v>
      </c>
      <c r="N169" s="217" t="n">
        <v>3120</v>
      </c>
    </row>
    <row r="170" customFormat="false" ht="15" hidden="false" customHeight="false" outlineLevel="0" collapsed="false">
      <c r="C170" s="0" t="n">
        <v>1</v>
      </c>
      <c r="D170" s="0" t="s">
        <v>161</v>
      </c>
      <c r="E170" s="0" t="s">
        <v>362</v>
      </c>
      <c r="F170" s="217" t="n">
        <v>0</v>
      </c>
      <c r="H170" s="217" t="n">
        <v>152000</v>
      </c>
      <c r="J170" s="217" t="n">
        <v>1700000</v>
      </c>
      <c r="L170" s="217" t="n">
        <v>1256400</v>
      </c>
      <c r="N170" s="217" t="n">
        <v>1300000</v>
      </c>
    </row>
    <row r="171" customFormat="false" ht="15" hidden="false" customHeight="false" outlineLevel="0" collapsed="false">
      <c r="C171" s="0" t="n">
        <v>1</v>
      </c>
      <c r="D171" s="0" t="s">
        <v>161</v>
      </c>
      <c r="E171" s="0" t="s">
        <v>363</v>
      </c>
      <c r="F171" s="217" t="n">
        <v>275</v>
      </c>
      <c r="H171" s="217" t="n">
        <v>20639</v>
      </c>
      <c r="J171" s="217" t="n">
        <v>2750</v>
      </c>
      <c r="L171" s="217" t="n">
        <v>5500</v>
      </c>
      <c r="N171" s="217" t="n">
        <v>3380</v>
      </c>
    </row>
    <row r="172" customFormat="false" ht="15" hidden="false" customHeight="false" outlineLevel="0" collapsed="false">
      <c r="C172" s="0" t="n">
        <v>1</v>
      </c>
      <c r="D172" s="0" t="s">
        <v>161</v>
      </c>
      <c r="E172" s="0" t="s">
        <v>364</v>
      </c>
      <c r="F172" s="217" t="n">
        <v>0</v>
      </c>
      <c r="H172" s="217" t="n">
        <v>50500</v>
      </c>
      <c r="J172" s="217" t="n">
        <v>400000</v>
      </c>
      <c r="L172" s="217" t="n">
        <v>450000</v>
      </c>
      <c r="N172" s="217" t="n">
        <v>200000</v>
      </c>
    </row>
    <row r="173" customFormat="false" ht="15" hidden="false" customHeight="false" outlineLevel="0" collapsed="false">
      <c r="C173" s="0" t="n">
        <v>1</v>
      </c>
      <c r="D173" s="0" t="s">
        <v>161</v>
      </c>
      <c r="E173" s="0" t="s">
        <v>365</v>
      </c>
      <c r="F173" s="217" t="n">
        <v>0</v>
      </c>
      <c r="H173" s="217" t="n">
        <v>105000</v>
      </c>
      <c r="J173" s="217" t="n">
        <v>400000</v>
      </c>
      <c r="L173" s="217" t="n">
        <v>268380</v>
      </c>
      <c r="N173" s="217" t="n">
        <v>500000</v>
      </c>
    </row>
    <row r="174" customFormat="false" ht="15" hidden="false" customHeight="false" outlineLevel="0" collapsed="false">
      <c r="C174" s="0" t="n">
        <v>1</v>
      </c>
      <c r="D174" s="0" t="s">
        <v>161</v>
      </c>
      <c r="E174" s="0" t="s">
        <v>366</v>
      </c>
      <c r="F174" s="217" t="n">
        <v>30000</v>
      </c>
      <c r="H174" s="217" t="n">
        <v>3072</v>
      </c>
      <c r="J174" s="217" t="n">
        <v>5170</v>
      </c>
      <c r="L174" s="217" t="n">
        <v>109800</v>
      </c>
      <c r="N174" s="217" t="n">
        <v>2900</v>
      </c>
    </row>
    <row r="175" customFormat="false" ht="15" hidden="false" customHeight="false" outlineLevel="0" collapsed="false">
      <c r="C175" s="0" t="n">
        <v>1</v>
      </c>
      <c r="D175" s="0" t="s">
        <v>161</v>
      </c>
      <c r="E175" s="0" t="s">
        <v>367</v>
      </c>
      <c r="F175" s="217" t="n">
        <v>0</v>
      </c>
      <c r="H175" s="217" t="n">
        <v>252000</v>
      </c>
      <c r="J175" s="217" t="n">
        <v>900000</v>
      </c>
      <c r="L175" s="217" t="n">
        <v>3782000</v>
      </c>
      <c r="N175" s="217" t="n">
        <v>500000</v>
      </c>
    </row>
    <row r="176" customFormat="false" ht="15" hidden="false" customHeight="false" outlineLevel="0" collapsed="false">
      <c r="C176" s="0" t="n">
        <v>1</v>
      </c>
      <c r="D176" s="0" t="s">
        <v>161</v>
      </c>
      <c r="E176" s="0" t="s">
        <v>368</v>
      </c>
      <c r="F176" s="217" t="n">
        <v>3500</v>
      </c>
      <c r="H176" s="217" t="n">
        <v>4095</v>
      </c>
      <c r="J176" s="217" t="n">
        <v>2150</v>
      </c>
      <c r="L176" s="217" t="n">
        <v>3411</v>
      </c>
      <c r="N176" s="217" t="n">
        <v>1500</v>
      </c>
    </row>
    <row r="177" customFormat="false" ht="15" hidden="false" customHeight="false" outlineLevel="0" collapsed="false">
      <c r="C177" s="0" t="n">
        <v>1</v>
      </c>
      <c r="D177" s="0" t="s">
        <v>161</v>
      </c>
      <c r="E177" s="0" t="s">
        <v>369</v>
      </c>
      <c r="F177" s="217" t="n">
        <v>100</v>
      </c>
      <c r="H177" s="217" t="n">
        <v>1966</v>
      </c>
      <c r="J177" s="217" t="n">
        <v>780</v>
      </c>
      <c r="L177" s="217" t="n">
        <v>1800</v>
      </c>
      <c r="N177" s="217" t="n">
        <v>450</v>
      </c>
    </row>
    <row r="178" customFormat="false" ht="15" hidden="false" customHeight="false" outlineLevel="0" collapsed="false">
      <c r="C178" s="0" t="n">
        <v>1</v>
      </c>
      <c r="D178" s="0" t="s">
        <v>161</v>
      </c>
      <c r="E178" s="0" t="s">
        <v>370</v>
      </c>
      <c r="F178" s="217" t="n">
        <v>100</v>
      </c>
      <c r="H178" s="217" t="n">
        <v>1966</v>
      </c>
      <c r="J178" s="217" t="n">
        <v>650</v>
      </c>
      <c r="L178" s="217" t="n">
        <v>900</v>
      </c>
      <c r="N178" s="217" t="n">
        <v>200</v>
      </c>
    </row>
    <row r="179" customFormat="false" ht="15" hidden="false" customHeight="false" outlineLevel="0" collapsed="false">
      <c r="C179" s="0" t="n">
        <v>1</v>
      </c>
      <c r="D179" s="0" t="s">
        <v>161</v>
      </c>
      <c r="E179" s="0" t="s">
        <v>162</v>
      </c>
      <c r="F179" s="217" t="n">
        <v>1500</v>
      </c>
      <c r="H179" s="217" t="n">
        <v>20475</v>
      </c>
      <c r="J179" s="217" t="n">
        <v>12600</v>
      </c>
      <c r="L179" s="217" t="n">
        <v>26200</v>
      </c>
      <c r="N179" s="217" t="n">
        <v>20700</v>
      </c>
    </row>
    <row r="180" customFormat="false" ht="15" hidden="false" customHeight="false" outlineLevel="0" collapsed="false">
      <c r="C180" s="0" t="n">
        <v>1</v>
      </c>
      <c r="D180" s="0" t="s">
        <v>161</v>
      </c>
      <c r="E180" s="0" t="s">
        <v>163</v>
      </c>
      <c r="F180" s="217" t="n">
        <v>1800</v>
      </c>
      <c r="H180" s="217" t="n">
        <v>20475</v>
      </c>
      <c r="J180" s="217" t="n">
        <v>12600</v>
      </c>
      <c r="L180" s="217" t="n">
        <v>28900</v>
      </c>
      <c r="N180" s="217" t="n">
        <v>21500</v>
      </c>
    </row>
    <row r="181" customFormat="false" ht="15" hidden="false" customHeight="false" outlineLevel="0" collapsed="false">
      <c r="C181" s="0" t="n">
        <v>1</v>
      </c>
      <c r="D181" s="0" t="s">
        <v>161</v>
      </c>
      <c r="E181" s="0" t="s">
        <v>164</v>
      </c>
      <c r="F181" s="217" t="n">
        <v>2300</v>
      </c>
      <c r="H181" s="217" t="n">
        <v>20475</v>
      </c>
      <c r="J181" s="217" t="n">
        <v>15000</v>
      </c>
      <c r="L181" s="217" t="n">
        <v>39800</v>
      </c>
      <c r="N181" s="217" t="n">
        <v>22500</v>
      </c>
    </row>
    <row r="182" customFormat="false" ht="15" hidden="false" customHeight="false" outlineLevel="0" collapsed="false">
      <c r="C182" s="0" t="n">
        <v>1</v>
      </c>
      <c r="D182" s="0" t="s">
        <v>161</v>
      </c>
      <c r="E182" s="0" t="s">
        <v>165</v>
      </c>
      <c r="F182" s="217" t="n">
        <v>3000</v>
      </c>
      <c r="H182" s="217" t="n">
        <v>20475</v>
      </c>
      <c r="J182" s="217" t="n">
        <v>32000</v>
      </c>
      <c r="L182" s="217" t="n">
        <v>57000</v>
      </c>
      <c r="N182" s="217" t="n">
        <v>25500</v>
      </c>
    </row>
    <row r="183" customFormat="false" ht="15" hidden="false" customHeight="false" outlineLevel="0" collapsed="false">
      <c r="C183" s="0" t="n">
        <v>1</v>
      </c>
      <c r="D183" s="0" t="s">
        <v>161</v>
      </c>
      <c r="E183" s="0" t="s">
        <v>371</v>
      </c>
      <c r="F183" s="217" t="n">
        <v>0</v>
      </c>
      <c r="H183" s="217" t="n">
        <v>57252</v>
      </c>
      <c r="J183" s="217" t="n">
        <v>230000</v>
      </c>
      <c r="L183" s="217" t="n">
        <v>453800</v>
      </c>
      <c r="N183" s="217" t="n">
        <v>550000</v>
      </c>
    </row>
    <row r="184" customFormat="false" ht="15" hidden="false" customHeight="false" outlineLevel="0" collapsed="false">
      <c r="C184" s="0" t="n">
        <v>1</v>
      </c>
      <c r="D184" s="0" t="s">
        <v>161</v>
      </c>
      <c r="E184" s="0" t="s">
        <v>372</v>
      </c>
      <c r="F184" s="217" t="n">
        <v>0</v>
      </c>
      <c r="H184" s="217" t="n">
        <v>84578</v>
      </c>
      <c r="J184" s="217" t="n">
        <v>400000</v>
      </c>
      <c r="L184" s="217" t="n">
        <v>639830</v>
      </c>
      <c r="N184" s="217" t="n">
        <v>700000</v>
      </c>
    </row>
    <row r="185" customFormat="false" ht="15" hidden="false" customHeight="false" outlineLevel="0" collapsed="false">
      <c r="C185" s="0" t="n">
        <v>1</v>
      </c>
      <c r="D185" s="0" t="s">
        <v>161</v>
      </c>
      <c r="E185" s="0" t="s">
        <v>373</v>
      </c>
      <c r="F185" s="217" t="n">
        <v>0</v>
      </c>
      <c r="H185" s="217" t="n">
        <v>51188</v>
      </c>
      <c r="J185" s="217" t="n">
        <v>350000</v>
      </c>
      <c r="L185" s="217" t="n">
        <v>671800</v>
      </c>
      <c r="N185" s="217" t="n">
        <v>750000</v>
      </c>
    </row>
    <row r="186" customFormat="false" ht="15" hidden="false" customHeight="false" outlineLevel="0" collapsed="false">
      <c r="C186" s="0" t="n">
        <v>1</v>
      </c>
      <c r="D186" s="0" t="s">
        <v>161</v>
      </c>
      <c r="E186" s="0" t="s">
        <v>374</v>
      </c>
      <c r="F186" s="217" t="n">
        <v>0</v>
      </c>
      <c r="H186" s="217" t="n">
        <v>82688</v>
      </c>
      <c r="J186" s="217" t="n">
        <v>350000</v>
      </c>
      <c r="L186" s="217" t="n">
        <v>341200</v>
      </c>
      <c r="N186" s="217" t="n">
        <v>450000</v>
      </c>
    </row>
    <row r="187" customFormat="false" ht="15" hidden="false" customHeight="false" outlineLevel="0" collapsed="false">
      <c r="C187" s="0" t="n">
        <v>1</v>
      </c>
      <c r="D187" s="0" t="s">
        <v>161</v>
      </c>
      <c r="E187" s="0" t="s">
        <v>375</v>
      </c>
      <c r="F187" s="217" t="n">
        <v>0</v>
      </c>
      <c r="H187" s="217" t="n">
        <v>22500</v>
      </c>
      <c r="J187" s="217" t="n">
        <v>400000</v>
      </c>
      <c r="L187" s="217" t="n">
        <v>341200</v>
      </c>
      <c r="N187" s="217" t="n">
        <v>380000</v>
      </c>
    </row>
    <row r="188" customFormat="false" ht="15" hidden="false" customHeight="false" outlineLevel="0" collapsed="false">
      <c r="C188" s="0" t="n">
        <v>1</v>
      </c>
      <c r="D188" s="0" t="s">
        <v>161</v>
      </c>
      <c r="E188" s="0" t="s">
        <v>376</v>
      </c>
      <c r="F188" s="217" t="n">
        <v>0</v>
      </c>
      <c r="H188" s="217" t="n">
        <v>47775</v>
      </c>
      <c r="J188" s="217" t="n">
        <v>400000</v>
      </c>
      <c r="L188" s="217" t="n">
        <v>668200</v>
      </c>
      <c r="N188" s="217" t="n">
        <v>380000</v>
      </c>
    </row>
    <row r="189" customFormat="false" ht="15" hidden="false" customHeight="false" outlineLevel="0" collapsed="false">
      <c r="C189" s="0" t="n">
        <v>1</v>
      </c>
      <c r="D189" s="0" t="s">
        <v>161</v>
      </c>
      <c r="E189" s="0" t="s">
        <v>377</v>
      </c>
      <c r="F189" s="217" t="n">
        <v>0</v>
      </c>
      <c r="H189" s="217" t="n">
        <v>11815</v>
      </c>
      <c r="J189" s="217" t="n">
        <v>75000</v>
      </c>
      <c r="L189" s="217" t="n">
        <v>376400</v>
      </c>
      <c r="N189" s="217" t="n">
        <v>380000</v>
      </c>
    </row>
    <row r="190" customFormat="false" ht="15" hidden="false" customHeight="false" outlineLevel="0" collapsed="false">
      <c r="C190" s="0" t="n">
        <v>1</v>
      </c>
      <c r="D190" s="0" t="s">
        <v>161</v>
      </c>
      <c r="E190" s="0" t="s">
        <v>378</v>
      </c>
      <c r="F190" s="217" t="n">
        <v>0</v>
      </c>
      <c r="H190" s="217" t="n">
        <v>110250</v>
      </c>
      <c r="J190" s="217" t="n">
        <v>450000</v>
      </c>
      <c r="L190" s="217" t="n">
        <v>841000</v>
      </c>
      <c r="N190" s="217" t="n">
        <v>900000</v>
      </c>
    </row>
    <row r="191" customFormat="false" ht="15" hidden="false" customHeight="false" outlineLevel="0" collapsed="false">
      <c r="C191" s="0" t="n">
        <v>1</v>
      </c>
      <c r="D191" s="0" t="s">
        <v>161</v>
      </c>
      <c r="E191" s="0" t="s">
        <v>379</v>
      </c>
      <c r="F191" s="217" t="n">
        <v>0</v>
      </c>
      <c r="H191" s="217" t="n">
        <v>49875</v>
      </c>
      <c r="J191" s="217" t="n">
        <v>400000</v>
      </c>
      <c r="L191" s="217" t="n">
        <v>541200</v>
      </c>
      <c r="N191" s="217" t="n">
        <v>380000</v>
      </c>
    </row>
    <row r="192" customFormat="false" ht="15" hidden="false" customHeight="false" outlineLevel="0" collapsed="false">
      <c r="C192" s="0" t="n">
        <v>1</v>
      </c>
      <c r="D192" s="0" t="s">
        <v>161</v>
      </c>
      <c r="E192" s="0" t="s">
        <v>380</v>
      </c>
      <c r="F192" s="217" t="n">
        <v>100000</v>
      </c>
      <c r="H192" s="217" t="n">
        <v>60165</v>
      </c>
      <c r="J192" s="217" t="n">
        <v>50000</v>
      </c>
      <c r="L192" s="217" t="n">
        <v>209800</v>
      </c>
      <c r="N192" s="217" t="n">
        <v>46800</v>
      </c>
    </row>
    <row r="193" customFormat="false" ht="15" hidden="false" customHeight="false" outlineLevel="0" collapsed="false">
      <c r="C193" s="0" t="n">
        <v>1</v>
      </c>
      <c r="D193" s="0" t="s">
        <v>161</v>
      </c>
      <c r="E193" s="0" t="s">
        <v>381</v>
      </c>
      <c r="F193" s="217" t="n">
        <v>0</v>
      </c>
      <c r="H193" s="217" t="n">
        <v>49875</v>
      </c>
      <c r="J193" s="217" t="n">
        <v>400000</v>
      </c>
      <c r="L193" s="217" t="n">
        <v>541200</v>
      </c>
      <c r="N193" s="217" t="n">
        <v>380000</v>
      </c>
    </row>
    <row r="194" customFormat="false" ht="15" hidden="false" customHeight="false" outlineLevel="0" collapsed="false">
      <c r="C194" s="0" t="n">
        <v>1</v>
      </c>
      <c r="D194" s="0" t="s">
        <v>161</v>
      </c>
      <c r="E194" s="0" t="s">
        <v>382</v>
      </c>
      <c r="F194" s="217" t="n">
        <v>150000</v>
      </c>
      <c r="H194" s="217" t="n">
        <v>85176</v>
      </c>
      <c r="J194" s="217" t="n">
        <v>100000</v>
      </c>
      <c r="L194" s="217" t="n">
        <v>209800</v>
      </c>
      <c r="N194" s="217" t="n">
        <v>96200</v>
      </c>
    </row>
    <row r="195" customFormat="false" ht="15" hidden="false" customHeight="false" outlineLevel="0" collapsed="false">
      <c r="C195" s="0" t="n">
        <v>1</v>
      </c>
      <c r="D195" s="0" t="s">
        <v>161</v>
      </c>
      <c r="E195" s="0" t="s">
        <v>383</v>
      </c>
      <c r="F195" s="217" t="n">
        <v>0</v>
      </c>
      <c r="H195" s="217" t="n">
        <v>49875</v>
      </c>
      <c r="J195" s="217" t="n">
        <v>400000</v>
      </c>
      <c r="L195" s="217" t="n">
        <v>541200</v>
      </c>
      <c r="N195" s="217" t="n">
        <v>380000</v>
      </c>
    </row>
    <row r="196" customFormat="false" ht="15" hidden="false" customHeight="false" outlineLevel="0" collapsed="false">
      <c r="C196" s="0" t="n">
        <v>1</v>
      </c>
      <c r="D196" s="0" t="s">
        <v>161</v>
      </c>
      <c r="E196" s="0" t="s">
        <v>384</v>
      </c>
      <c r="F196" s="217" t="n">
        <v>250000</v>
      </c>
      <c r="H196" s="217" t="n">
        <v>63945</v>
      </c>
      <c r="J196" s="217" t="n">
        <v>75000</v>
      </c>
      <c r="L196" s="217" t="n">
        <v>209800</v>
      </c>
      <c r="N196" s="217" t="n">
        <v>72500</v>
      </c>
    </row>
    <row r="197" customFormat="false" ht="15" hidden="false" customHeight="false" outlineLevel="0" collapsed="false">
      <c r="C197" s="0" t="n">
        <v>1</v>
      </c>
      <c r="D197" s="0" t="s">
        <v>161</v>
      </c>
      <c r="E197" s="0" t="s">
        <v>385</v>
      </c>
      <c r="F197" s="217" t="n">
        <v>0</v>
      </c>
      <c r="H197" s="217" t="n">
        <v>49875</v>
      </c>
      <c r="J197" s="217" t="n">
        <v>400000</v>
      </c>
      <c r="L197" s="217" t="n">
        <v>541200</v>
      </c>
      <c r="N197" s="217" t="n">
        <v>380000</v>
      </c>
    </row>
    <row r="198" customFormat="false" ht="15" hidden="false" customHeight="false" outlineLevel="0" collapsed="false">
      <c r="C198" s="0" t="n">
        <v>1</v>
      </c>
      <c r="D198" s="0" t="s">
        <v>161</v>
      </c>
      <c r="E198" s="0" t="s">
        <v>386</v>
      </c>
      <c r="F198" s="217" t="n">
        <v>400000</v>
      </c>
      <c r="H198" s="217" t="n">
        <v>127764</v>
      </c>
      <c r="J198" s="217" t="n">
        <v>150000</v>
      </c>
      <c r="L198" s="217" t="n">
        <v>650000</v>
      </c>
      <c r="N198" s="217" t="n">
        <v>145000</v>
      </c>
    </row>
    <row r="199" customFormat="false" ht="15" hidden="false" customHeight="false" outlineLevel="0" collapsed="false">
      <c r="C199" s="0" t="n">
        <v>1</v>
      </c>
      <c r="D199" s="0" t="s">
        <v>161</v>
      </c>
      <c r="E199" s="0" t="s">
        <v>387</v>
      </c>
      <c r="F199" s="217" t="n">
        <v>0</v>
      </c>
      <c r="H199" s="217" t="n">
        <v>50050</v>
      </c>
      <c r="J199" s="217" t="n">
        <v>400000</v>
      </c>
      <c r="L199" s="217" t="n">
        <v>541200</v>
      </c>
      <c r="N199" s="217" t="n">
        <v>380000</v>
      </c>
    </row>
    <row r="200" customFormat="false" ht="15" hidden="false" customHeight="false" outlineLevel="0" collapsed="false">
      <c r="C200" s="0" t="n">
        <v>1</v>
      </c>
      <c r="D200" s="0" t="s">
        <v>161</v>
      </c>
      <c r="E200" s="0" t="s">
        <v>388</v>
      </c>
      <c r="F200" s="217" t="n">
        <v>450000</v>
      </c>
      <c r="H200" s="217" t="n">
        <v>542588</v>
      </c>
      <c r="J200" s="217" t="n">
        <v>225000</v>
      </c>
      <c r="L200" s="217" t="n">
        <v>750000</v>
      </c>
      <c r="N200" s="217" t="n">
        <v>450000</v>
      </c>
    </row>
    <row r="201" customFormat="false" ht="15" hidden="false" customHeight="false" outlineLevel="0" collapsed="false">
      <c r="C201" s="0" t="n">
        <v>1</v>
      </c>
      <c r="D201" s="0" t="s">
        <v>161</v>
      </c>
      <c r="E201" s="0" t="s">
        <v>389</v>
      </c>
      <c r="F201" s="217" t="n">
        <v>0</v>
      </c>
      <c r="H201" s="217" t="n">
        <v>50050</v>
      </c>
      <c r="J201" s="217" t="n">
        <v>900000</v>
      </c>
      <c r="L201" s="217" t="n">
        <v>541200</v>
      </c>
      <c r="N201" s="217" t="n">
        <v>400000</v>
      </c>
    </row>
    <row r="202" customFormat="false" ht="15" hidden="false" customHeight="false" outlineLevel="0" collapsed="false">
      <c r="C202" s="0" t="n">
        <v>1</v>
      </c>
      <c r="D202" s="0" t="s">
        <v>161</v>
      </c>
      <c r="E202" s="0" t="s">
        <v>390</v>
      </c>
      <c r="F202" s="217" t="n">
        <v>500000</v>
      </c>
      <c r="H202" s="217" t="n">
        <v>127764</v>
      </c>
      <c r="J202" s="217" t="n">
        <v>150000</v>
      </c>
      <c r="L202" s="217" t="n">
        <v>450000</v>
      </c>
      <c r="N202" s="217" t="n">
        <v>320000</v>
      </c>
    </row>
    <row r="203" customFormat="false" ht="15" hidden="false" customHeight="false" outlineLevel="0" collapsed="false">
      <c r="C203" s="0" t="n">
        <v>1</v>
      </c>
      <c r="D203" s="0" t="s">
        <v>161</v>
      </c>
      <c r="E203" s="0" t="s">
        <v>391</v>
      </c>
      <c r="F203" s="217" t="n">
        <v>0</v>
      </c>
      <c r="H203" s="217" t="n">
        <v>50050</v>
      </c>
      <c r="J203" s="217" t="n">
        <v>900000</v>
      </c>
      <c r="L203" s="217" t="n">
        <v>541200</v>
      </c>
      <c r="N203" s="217" t="n">
        <v>450000</v>
      </c>
    </row>
    <row r="204" customFormat="false" ht="15" hidden="false" customHeight="false" outlineLevel="0" collapsed="false">
      <c r="C204" s="0" t="n">
        <v>1</v>
      </c>
      <c r="D204" s="0" t="s">
        <v>161</v>
      </c>
      <c r="E204" s="0" t="s">
        <v>392</v>
      </c>
      <c r="F204" s="217" t="n">
        <v>550000</v>
      </c>
      <c r="H204" s="217" t="n">
        <v>1115100</v>
      </c>
      <c r="J204" s="217" t="n">
        <v>450000</v>
      </c>
      <c r="L204" s="217" t="n">
        <v>1950000</v>
      </c>
      <c r="N204" s="217" t="n">
        <v>650000</v>
      </c>
    </row>
    <row r="205" customFormat="false" ht="15" hidden="false" customHeight="false" outlineLevel="0" collapsed="false">
      <c r="C205" s="0" t="n">
        <v>1</v>
      </c>
      <c r="D205" s="0" t="s">
        <v>161</v>
      </c>
      <c r="E205" s="0" t="s">
        <v>393</v>
      </c>
      <c r="F205" s="217" t="n">
        <v>150000</v>
      </c>
      <c r="H205" s="217" t="n">
        <v>186732</v>
      </c>
      <c r="J205" s="217" t="n">
        <v>95000</v>
      </c>
      <c r="L205" s="217" t="n">
        <v>244000</v>
      </c>
      <c r="N205" s="217" t="n">
        <v>120000</v>
      </c>
    </row>
    <row r="206" customFormat="false" ht="15" hidden="false" customHeight="false" outlineLevel="0" collapsed="false">
      <c r="C206" s="0" t="n">
        <v>1</v>
      </c>
      <c r="D206" s="0" t="s">
        <v>161</v>
      </c>
      <c r="E206" s="0" t="s">
        <v>394</v>
      </c>
      <c r="F206" s="217" t="n">
        <v>150000</v>
      </c>
      <c r="H206" s="217" t="n">
        <v>365400</v>
      </c>
      <c r="J206" s="217" t="n">
        <v>250000</v>
      </c>
      <c r="L206" s="217" t="n">
        <v>316000</v>
      </c>
      <c r="N206" s="217" t="n">
        <v>300000</v>
      </c>
    </row>
    <row r="207" customFormat="false" ht="15" hidden="false" customHeight="false" outlineLevel="0" collapsed="false">
      <c r="C207" s="0" t="n">
        <v>1</v>
      </c>
      <c r="D207" s="0" t="s">
        <v>161</v>
      </c>
      <c r="E207" s="0" t="s">
        <v>395</v>
      </c>
      <c r="F207" s="217" t="n">
        <v>150000</v>
      </c>
      <c r="H207" s="217" t="n">
        <v>884520</v>
      </c>
      <c r="J207" s="217" t="n">
        <v>372000</v>
      </c>
      <c r="L207" s="217" t="n">
        <v>416000</v>
      </c>
      <c r="N207" s="217" t="n">
        <v>750000</v>
      </c>
    </row>
    <row r="208" customFormat="false" ht="15" hidden="false" customHeight="false" outlineLevel="0" collapsed="false">
      <c r="C208" s="0" t="n">
        <v>1</v>
      </c>
      <c r="D208" s="0" t="s">
        <v>161</v>
      </c>
      <c r="E208" s="0" t="s">
        <v>396</v>
      </c>
      <c r="F208" s="217" t="n">
        <v>150000</v>
      </c>
      <c r="H208" s="217" t="n">
        <v>982800</v>
      </c>
      <c r="J208" s="217" t="n">
        <v>448000</v>
      </c>
      <c r="L208" s="217" t="n">
        <v>488000</v>
      </c>
      <c r="N208" s="217" t="n">
        <v>1300000</v>
      </c>
    </row>
    <row r="209" customFormat="false" ht="15" hidden="false" customHeight="false" outlineLevel="0" collapsed="false">
      <c r="C209" s="0" t="n">
        <v>1</v>
      </c>
      <c r="D209" s="0" t="s">
        <v>161</v>
      </c>
      <c r="E209" s="0" t="s">
        <v>397</v>
      </c>
      <c r="F209" s="217" t="n">
        <v>150000</v>
      </c>
      <c r="H209" s="217" t="n">
        <v>1162800</v>
      </c>
      <c r="J209" s="217" t="n">
        <v>552000</v>
      </c>
      <c r="L209" s="217" t="n">
        <v>450000</v>
      </c>
      <c r="N209" s="217" t="n">
        <v>2500000</v>
      </c>
    </row>
    <row r="210" customFormat="false" ht="15" hidden="false" customHeight="false" outlineLevel="0" collapsed="false">
      <c r="C210" s="0" t="n">
        <v>1</v>
      </c>
      <c r="D210" s="0" t="s">
        <v>398</v>
      </c>
      <c r="E210" s="219" t="s">
        <v>399</v>
      </c>
      <c r="F210" s="217" t="n">
        <v>350000</v>
      </c>
      <c r="H210" s="217" t="n">
        <v>700000</v>
      </c>
      <c r="J210" s="217" t="n">
        <v>4050000</v>
      </c>
      <c r="L210" s="217" t="n">
        <v>2774800</v>
      </c>
      <c r="N210" s="217" t="n">
        <v>4000000</v>
      </c>
    </row>
    <row r="211" customFormat="false" ht="15" hidden="false" customHeight="false" outlineLevel="0" collapsed="false">
      <c r="C211" s="0" t="n">
        <v>1</v>
      </c>
      <c r="D211" s="0" t="s">
        <v>400</v>
      </c>
      <c r="E211" s="219" t="s">
        <v>401</v>
      </c>
      <c r="F211" s="217" t="n">
        <v>30000000</v>
      </c>
      <c r="H211" s="217" t="n">
        <v>8450000</v>
      </c>
      <c r="J211" s="217" t="n">
        <v>45000000</v>
      </c>
      <c r="L211" s="217" t="n">
        <v>39672000</v>
      </c>
      <c r="N211" s="217" t="n">
        <v>7400000</v>
      </c>
    </row>
    <row r="212" customFormat="false" ht="15" hidden="false" customHeight="false" outlineLevel="0" collapsed="false">
      <c r="C212" s="0" t="n">
        <v>1</v>
      </c>
      <c r="D212" s="0" t="s">
        <v>402</v>
      </c>
      <c r="E212" s="219" t="s">
        <v>403</v>
      </c>
      <c r="F212" s="217" t="n">
        <v>10000000</v>
      </c>
      <c r="H212" s="217" t="n">
        <v>8700000</v>
      </c>
      <c r="J212" s="217" t="n">
        <v>30000000</v>
      </c>
      <c r="L212" s="217" t="n">
        <v>25056000</v>
      </c>
      <c r="N212" s="217" t="n">
        <v>9200000</v>
      </c>
    </row>
    <row r="213" customFormat="false" ht="15" hidden="false" customHeight="false" outlineLevel="0" collapsed="false">
      <c r="C213" s="0" t="n">
        <v>1</v>
      </c>
      <c r="D213" s="0" t="s">
        <v>404</v>
      </c>
      <c r="E213" s="219" t="s">
        <v>405</v>
      </c>
      <c r="F213" s="217" t="n">
        <v>10000000</v>
      </c>
      <c r="H213" s="217" t="n">
        <v>8900000</v>
      </c>
      <c r="J213" s="217" t="n">
        <v>27000000</v>
      </c>
      <c r="L213" s="217" t="n">
        <v>30067200</v>
      </c>
      <c r="N213" s="217" t="n">
        <v>13500000</v>
      </c>
    </row>
    <row r="214" customFormat="false" ht="15" hidden="false" customHeight="false" outlineLevel="0" collapsed="false">
      <c r="C214" s="0" t="n">
        <v>1</v>
      </c>
      <c r="D214" s="0" t="s">
        <v>406</v>
      </c>
      <c r="E214" s="0" t="s">
        <v>407</v>
      </c>
      <c r="F214" s="217" t="n">
        <v>400000</v>
      </c>
      <c r="H214" s="217" t="n">
        <v>150000</v>
      </c>
      <c r="J214" s="217" t="n">
        <v>1300000</v>
      </c>
      <c r="L214" s="217" t="n">
        <v>1060000</v>
      </c>
      <c r="N214" s="217" t="n">
        <v>35000</v>
      </c>
    </row>
    <row r="215" customFormat="false" ht="15" hidden="false" customHeight="false" outlineLevel="0" collapsed="false">
      <c r="C215" s="0" t="n">
        <v>1</v>
      </c>
      <c r="D215" s="0" t="s">
        <v>408</v>
      </c>
      <c r="E215" s="0" t="s">
        <v>409</v>
      </c>
      <c r="F215" s="217" t="n">
        <v>750000</v>
      </c>
      <c r="H215" s="217" t="n">
        <v>300000</v>
      </c>
      <c r="J215" s="217" t="n">
        <v>2000000</v>
      </c>
      <c r="L215" s="217" t="n">
        <v>2440000</v>
      </c>
      <c r="N215" s="217" t="n">
        <v>60000</v>
      </c>
    </row>
    <row r="216" customFormat="false" ht="15" hidden="false" customHeight="false" outlineLevel="0" collapsed="false">
      <c r="B216" s="0" t="s">
        <v>410</v>
      </c>
      <c r="F216" s="217" t="n">
        <v>54692965</v>
      </c>
      <c r="H216" s="217" t="n">
        <v>34925537</v>
      </c>
      <c r="J216" s="217" t="n">
        <v>127212630</v>
      </c>
      <c r="L216" s="217" t="n">
        <v>128518021</v>
      </c>
      <c r="N216" s="217" t="n">
        <v>54513300</v>
      </c>
    </row>
    <row r="218" customFormat="false" ht="15" hidden="false" customHeight="false" outlineLevel="0" collapsed="false">
      <c r="B218" s="0" t="s">
        <v>411</v>
      </c>
    </row>
    <row r="219" customFormat="false" ht="15" hidden="false" customHeight="false" outlineLevel="0" collapsed="false">
      <c r="B219" s="0" t="s">
        <v>62</v>
      </c>
      <c r="C219" s="0" t="s">
        <v>63</v>
      </c>
      <c r="D219" s="0" t="s">
        <v>64</v>
      </c>
      <c r="E219" s="0" t="s">
        <v>65</v>
      </c>
      <c r="F219" s="217" t="s">
        <v>168</v>
      </c>
      <c r="H219" s="217" t="s">
        <v>168</v>
      </c>
      <c r="J219" s="217" t="s">
        <v>168</v>
      </c>
      <c r="L219" s="217" t="s">
        <v>168</v>
      </c>
      <c r="N219" s="217" t="s">
        <v>168</v>
      </c>
    </row>
    <row r="220" customFormat="false" ht="15" hidden="false" customHeight="false" outlineLevel="0" collapsed="false">
      <c r="B220" s="0" t="s">
        <v>412</v>
      </c>
      <c r="C220" s="0" t="n">
        <v>1</v>
      </c>
      <c r="D220" s="0" t="s">
        <v>413</v>
      </c>
      <c r="E220" s="219" t="s">
        <v>414</v>
      </c>
      <c r="F220" s="217" t="n">
        <v>1000000</v>
      </c>
      <c r="H220" s="217" t="n">
        <v>7000000</v>
      </c>
      <c r="J220" s="217" t="n">
        <v>50000000</v>
      </c>
      <c r="L220" s="217" t="n">
        <v>25600000</v>
      </c>
      <c r="N220" s="217" t="n">
        <v>9000000</v>
      </c>
    </row>
    <row r="221" customFormat="false" ht="15" hidden="false" customHeight="false" outlineLevel="0" collapsed="false">
      <c r="B221" s="0" t="s">
        <v>415</v>
      </c>
      <c r="F221" s="217" t="n">
        <v>1000000</v>
      </c>
      <c r="H221" s="217" t="n">
        <v>7000000</v>
      </c>
      <c r="J221" s="217" t="n">
        <v>50000000</v>
      </c>
      <c r="L221" s="217" t="n">
        <v>25600000</v>
      </c>
      <c r="N221" s="217" t="n">
        <v>9000000</v>
      </c>
    </row>
    <row r="223" customFormat="false" ht="15" hidden="false" customHeight="false" outlineLevel="0" collapsed="false">
      <c r="B223" s="0" t="s">
        <v>416</v>
      </c>
      <c r="F223" s="217" t="n">
        <v>55692965</v>
      </c>
      <c r="H223" s="217" t="n">
        <v>41925537</v>
      </c>
      <c r="J223" s="217" t="n">
        <v>177212630</v>
      </c>
      <c r="L223" s="217" t="n">
        <v>154118021</v>
      </c>
      <c r="N223" s="217" t="n">
        <v>63513300</v>
      </c>
    </row>
    <row r="226" customFormat="false" ht="15" hidden="false" customHeight="false" outlineLevel="0" collapsed="false">
      <c r="B226" s="0" t="s">
        <v>417</v>
      </c>
      <c r="F226" s="217" t="n">
        <v>306855002.565304</v>
      </c>
      <c r="H226" s="217" t="n">
        <v>155189185</v>
      </c>
      <c r="J226" s="217" t="n">
        <v>378585355</v>
      </c>
      <c r="L226" s="217" t="n">
        <v>540933939.4</v>
      </c>
      <c r="N226" s="217" t="n">
        <v>197531800</v>
      </c>
    </row>
    <row r="228" customFormat="false" ht="15" hidden="false" customHeight="false" outlineLevel="0" collapsed="false">
      <c r="B228" s="0" t="s">
        <v>418</v>
      </c>
      <c r="E228" s="0" t="s">
        <v>419</v>
      </c>
    </row>
    <row r="229" customFormat="false" ht="15" hidden="false" customHeight="false" outlineLevel="0" collapsed="false">
      <c r="B229" s="0" t="s">
        <v>420</v>
      </c>
    </row>
    <row r="230" customFormat="false" ht="15" hidden="false" customHeight="false" outlineLevel="0" collapsed="false">
      <c r="B230" s="0" t="s">
        <v>421</v>
      </c>
      <c r="E230" s="0" t="n">
        <v>12581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2" min="2" style="0" width="20.13"/>
  </cols>
  <sheetData>
    <row r="1" customFormat="false" ht="15" hidden="false" customHeight="true" outlineLevel="0" collapsed="false">
      <c r="A1" s="222" t="s">
        <v>422</v>
      </c>
      <c r="B1" s="222"/>
      <c r="C1" s="222"/>
      <c r="D1" s="222"/>
      <c r="E1" s="222"/>
      <c r="F1" s="222"/>
      <c r="G1" s="222"/>
    </row>
    <row r="2" customFormat="false" ht="45" hidden="false" customHeight="true" outlineLevel="0" collapsed="false">
      <c r="A2" s="222" t="s">
        <v>62</v>
      </c>
      <c r="B2" s="222"/>
      <c r="C2" s="223" t="s">
        <v>63</v>
      </c>
      <c r="D2" s="223" t="s">
        <v>64</v>
      </c>
      <c r="E2" s="222" t="s">
        <v>65</v>
      </c>
      <c r="F2" s="224" t="s">
        <v>66</v>
      </c>
      <c r="G2" s="224" t="s">
        <v>67</v>
      </c>
    </row>
    <row r="3" customFormat="false" ht="15" hidden="false" customHeight="false" outlineLevel="0" collapsed="false">
      <c r="A3" s="222"/>
      <c r="B3" s="225" t="s">
        <v>423</v>
      </c>
      <c r="C3" s="223"/>
      <c r="D3" s="223"/>
      <c r="E3" s="222"/>
      <c r="F3" s="224"/>
      <c r="G3" s="224"/>
    </row>
    <row r="4" customFormat="false" ht="15" hidden="false" customHeight="false" outlineLevel="0" collapsed="false">
      <c r="A4" s="226" t="s">
        <v>424</v>
      </c>
      <c r="B4" s="225" t="s">
        <v>425</v>
      </c>
      <c r="C4" s="226"/>
      <c r="D4" s="226"/>
      <c r="E4" s="226"/>
      <c r="F4" s="226"/>
      <c r="G4" s="226"/>
    </row>
    <row r="5" customFormat="false" ht="360" hidden="false" customHeight="false" outlineLevel="0" collapsed="false">
      <c r="A5" s="227" t="n">
        <v>2.1</v>
      </c>
      <c r="B5" s="228" t="s">
        <v>426</v>
      </c>
      <c r="C5" s="229" t="n">
        <v>1</v>
      </c>
      <c r="D5" s="227" t="s">
        <v>427</v>
      </c>
      <c r="E5" s="230" t="s">
        <v>428</v>
      </c>
      <c r="F5" s="231"/>
      <c r="G5" s="231"/>
    </row>
    <row r="6" customFormat="false" ht="360" hidden="false" customHeight="false" outlineLevel="0" collapsed="false">
      <c r="A6" s="232" t="s">
        <v>429</v>
      </c>
      <c r="B6" s="228" t="s">
        <v>430</v>
      </c>
      <c r="C6" s="229" t="n">
        <v>1</v>
      </c>
      <c r="D6" s="227" t="s">
        <v>427</v>
      </c>
      <c r="E6" s="230" t="s">
        <v>431</v>
      </c>
      <c r="F6" s="231"/>
      <c r="G6" s="231"/>
    </row>
    <row r="7" customFormat="false" ht="409.5" hidden="false" customHeight="false" outlineLevel="0" collapsed="false">
      <c r="A7" s="233" t="s">
        <v>429</v>
      </c>
      <c r="B7" s="228" t="s">
        <v>432</v>
      </c>
      <c r="C7" s="229" t="n">
        <v>1</v>
      </c>
      <c r="D7" s="227" t="s">
        <v>433</v>
      </c>
      <c r="E7" s="230" t="s">
        <v>434</v>
      </c>
      <c r="F7" s="231"/>
      <c r="G7" s="231"/>
    </row>
    <row r="8" customFormat="false" ht="101.25" hidden="false" customHeight="false" outlineLevel="0" collapsed="false">
      <c r="A8" s="227" t="n">
        <v>2.2</v>
      </c>
      <c r="B8" s="228" t="s">
        <v>435</v>
      </c>
      <c r="C8" s="229" t="n">
        <v>1</v>
      </c>
      <c r="D8" s="227" t="s">
        <v>436</v>
      </c>
      <c r="E8" s="230" t="s">
        <v>437</v>
      </c>
      <c r="F8" s="231"/>
      <c r="G8" s="231"/>
    </row>
    <row r="9" customFormat="false" ht="123.75" hidden="false" customHeight="false" outlineLevel="0" collapsed="false">
      <c r="A9" s="227" t="n">
        <v>2.3</v>
      </c>
      <c r="B9" s="228" t="s">
        <v>438</v>
      </c>
      <c r="C9" s="234" t="n">
        <v>1</v>
      </c>
      <c r="D9" s="227" t="s">
        <v>439</v>
      </c>
      <c r="E9" s="230" t="s">
        <v>440</v>
      </c>
      <c r="F9" s="231"/>
      <c r="G9" s="231"/>
    </row>
    <row r="10" customFormat="false" ht="45.75" hidden="false" customHeight="false" outlineLevel="0" collapsed="false">
      <c r="A10" s="226"/>
      <c r="B10" s="225" t="s">
        <v>441</v>
      </c>
      <c r="C10" s="226"/>
      <c r="D10" s="226"/>
      <c r="E10" s="226"/>
      <c r="F10" s="226"/>
      <c r="G10" s="226"/>
    </row>
    <row r="11" customFormat="false" ht="15" hidden="false" customHeight="false" outlineLevel="0" collapsed="false">
      <c r="A11" s="231" t="n">
        <v>1</v>
      </c>
      <c r="B11" s="235" t="s">
        <v>351</v>
      </c>
      <c r="C11" s="234" t="n">
        <v>1</v>
      </c>
      <c r="D11" s="236" t="s">
        <v>161</v>
      </c>
      <c r="E11" s="231"/>
      <c r="F11" s="231"/>
      <c r="G11" s="231"/>
    </row>
    <row r="12" customFormat="false" ht="15" hidden="false" customHeight="false" outlineLevel="0" collapsed="false">
      <c r="A12" s="231" t="n">
        <f aca="false">+A11+1</f>
        <v>2</v>
      </c>
      <c r="B12" s="235" t="s">
        <v>352</v>
      </c>
      <c r="C12" s="234" t="n">
        <v>1</v>
      </c>
      <c r="D12" s="236" t="s">
        <v>161</v>
      </c>
      <c r="E12" s="231"/>
      <c r="F12" s="231"/>
      <c r="G12" s="231"/>
    </row>
    <row r="13" customFormat="false" ht="15" hidden="false" customHeight="false" outlineLevel="0" collapsed="false">
      <c r="A13" s="231" t="n">
        <f aca="false">+A12+1</f>
        <v>3</v>
      </c>
      <c r="B13" s="235" t="s">
        <v>353</v>
      </c>
      <c r="C13" s="234" t="n">
        <v>1</v>
      </c>
      <c r="D13" s="236" t="s">
        <v>161</v>
      </c>
      <c r="E13" s="231"/>
      <c r="F13" s="231"/>
      <c r="G13" s="231"/>
    </row>
    <row r="14" customFormat="false" ht="22.5" hidden="false" customHeight="false" outlineLevel="0" collapsed="false">
      <c r="A14" s="231" t="n">
        <f aca="false">+A13+1</f>
        <v>4</v>
      </c>
      <c r="B14" s="235" t="s">
        <v>354</v>
      </c>
      <c r="C14" s="234" t="n">
        <v>1</v>
      </c>
      <c r="D14" s="236" t="s">
        <v>161</v>
      </c>
      <c r="E14" s="231"/>
      <c r="F14" s="231"/>
      <c r="G14" s="231"/>
    </row>
    <row r="15" customFormat="false" ht="22.5" hidden="false" customHeight="false" outlineLevel="0" collapsed="false">
      <c r="A15" s="231" t="n">
        <f aca="false">+A14+1</f>
        <v>5</v>
      </c>
      <c r="B15" s="235" t="s">
        <v>355</v>
      </c>
      <c r="C15" s="234" t="n">
        <v>1</v>
      </c>
      <c r="D15" s="236" t="s">
        <v>161</v>
      </c>
      <c r="E15" s="231"/>
      <c r="F15" s="231"/>
      <c r="G15" s="231"/>
    </row>
    <row r="16" customFormat="false" ht="22.5" hidden="false" customHeight="false" outlineLevel="0" collapsed="false">
      <c r="A16" s="231" t="n">
        <f aca="false">+A15+1</f>
        <v>6</v>
      </c>
      <c r="B16" s="235" t="s">
        <v>356</v>
      </c>
      <c r="C16" s="234" t="n">
        <v>1</v>
      </c>
      <c r="D16" s="236" t="s">
        <v>161</v>
      </c>
      <c r="E16" s="231"/>
      <c r="F16" s="231"/>
      <c r="G16" s="231"/>
    </row>
    <row r="17" customFormat="false" ht="22.5" hidden="false" customHeight="false" outlineLevel="0" collapsed="false">
      <c r="A17" s="231" t="n">
        <f aca="false">+A16+1</f>
        <v>7</v>
      </c>
      <c r="B17" s="235" t="s">
        <v>357</v>
      </c>
      <c r="C17" s="234" t="n">
        <v>1</v>
      </c>
      <c r="D17" s="236" t="s">
        <v>161</v>
      </c>
      <c r="E17" s="231"/>
      <c r="F17" s="231"/>
      <c r="G17" s="231"/>
    </row>
    <row r="18" customFormat="false" ht="22.5" hidden="false" customHeight="false" outlineLevel="0" collapsed="false">
      <c r="A18" s="231" t="n">
        <f aca="false">+A17+1</f>
        <v>8</v>
      </c>
      <c r="B18" s="235" t="s">
        <v>358</v>
      </c>
      <c r="C18" s="234" t="n">
        <v>1</v>
      </c>
      <c r="D18" s="236" t="s">
        <v>161</v>
      </c>
      <c r="E18" s="231"/>
      <c r="F18" s="231"/>
      <c r="G18" s="231"/>
    </row>
    <row r="19" customFormat="false" ht="22.5" hidden="false" customHeight="false" outlineLevel="0" collapsed="false">
      <c r="A19" s="231" t="n">
        <f aca="false">+A18+1</f>
        <v>9</v>
      </c>
      <c r="B19" s="235" t="s">
        <v>359</v>
      </c>
      <c r="C19" s="234" t="n">
        <v>1</v>
      </c>
      <c r="D19" s="236" t="s">
        <v>161</v>
      </c>
      <c r="E19" s="231"/>
      <c r="F19" s="231"/>
      <c r="G19" s="231"/>
    </row>
    <row r="20" customFormat="false" ht="22.5" hidden="false" customHeight="false" outlineLevel="0" collapsed="false">
      <c r="A20" s="231" t="n">
        <f aca="false">+A19+1</f>
        <v>10</v>
      </c>
      <c r="B20" s="235" t="s">
        <v>360</v>
      </c>
      <c r="C20" s="234" t="n">
        <v>1</v>
      </c>
      <c r="D20" s="236" t="s">
        <v>161</v>
      </c>
      <c r="E20" s="231"/>
      <c r="F20" s="231"/>
      <c r="G20" s="231"/>
    </row>
    <row r="21" customFormat="false" ht="22.5" hidden="false" customHeight="false" outlineLevel="0" collapsed="false">
      <c r="A21" s="231" t="n">
        <f aca="false">+A20+1</f>
        <v>11</v>
      </c>
      <c r="B21" s="235" t="s">
        <v>361</v>
      </c>
      <c r="C21" s="234" t="n">
        <v>1</v>
      </c>
      <c r="D21" s="236" t="s">
        <v>161</v>
      </c>
      <c r="E21" s="231"/>
      <c r="F21" s="231"/>
      <c r="G21" s="231"/>
    </row>
    <row r="22" customFormat="false" ht="22.5" hidden="false" customHeight="false" outlineLevel="0" collapsed="false">
      <c r="A22" s="231" t="n">
        <f aca="false">+A21+1</f>
        <v>12</v>
      </c>
      <c r="B22" s="235" t="s">
        <v>362</v>
      </c>
      <c r="C22" s="234" t="n">
        <v>1</v>
      </c>
      <c r="D22" s="236" t="s">
        <v>161</v>
      </c>
      <c r="E22" s="231"/>
      <c r="F22" s="231"/>
      <c r="G22" s="231"/>
    </row>
    <row r="23" customFormat="false" ht="22.5" hidden="false" customHeight="false" outlineLevel="0" collapsed="false">
      <c r="A23" s="231" t="n">
        <f aca="false">+A22+1</f>
        <v>13</v>
      </c>
      <c r="B23" s="235" t="s">
        <v>363</v>
      </c>
      <c r="C23" s="234" t="n">
        <v>1</v>
      </c>
      <c r="D23" s="236" t="s">
        <v>161</v>
      </c>
      <c r="E23" s="231"/>
      <c r="F23" s="231"/>
      <c r="G23" s="231"/>
    </row>
    <row r="24" customFormat="false" ht="22.5" hidden="false" customHeight="false" outlineLevel="0" collapsed="false">
      <c r="A24" s="231" t="n">
        <f aca="false">+A23+1</f>
        <v>14</v>
      </c>
      <c r="B24" s="235" t="s">
        <v>364</v>
      </c>
      <c r="C24" s="234" t="n">
        <v>1</v>
      </c>
      <c r="D24" s="236" t="s">
        <v>161</v>
      </c>
      <c r="E24" s="231"/>
      <c r="F24" s="231"/>
      <c r="G24" s="231"/>
    </row>
    <row r="25" customFormat="false" ht="15" hidden="false" customHeight="false" outlineLevel="0" collapsed="false">
      <c r="A25" s="231" t="n">
        <f aca="false">+A24+1</f>
        <v>15</v>
      </c>
      <c r="B25" s="235" t="s">
        <v>368</v>
      </c>
      <c r="C25" s="234" t="n">
        <v>1</v>
      </c>
      <c r="D25" s="236" t="s">
        <v>161</v>
      </c>
      <c r="E25" s="231"/>
      <c r="F25" s="231"/>
      <c r="G25" s="231"/>
    </row>
    <row r="26" customFormat="false" ht="22.5" hidden="false" customHeight="false" outlineLevel="0" collapsed="false">
      <c r="A26" s="231" t="n">
        <f aca="false">+A25+1</f>
        <v>16</v>
      </c>
      <c r="B26" s="235" t="s">
        <v>442</v>
      </c>
      <c r="C26" s="234" t="n">
        <v>1</v>
      </c>
      <c r="D26" s="236" t="s">
        <v>161</v>
      </c>
      <c r="E26" s="231"/>
      <c r="F26" s="231"/>
      <c r="G26" s="231"/>
    </row>
    <row r="27" customFormat="false" ht="33.75" hidden="false" customHeight="false" outlineLevel="0" collapsed="false">
      <c r="A27" s="231" t="n">
        <f aca="false">+A26+1</f>
        <v>17</v>
      </c>
      <c r="B27" s="235" t="s">
        <v>443</v>
      </c>
      <c r="C27" s="234" t="n">
        <v>1</v>
      </c>
      <c r="D27" s="236" t="s">
        <v>161</v>
      </c>
      <c r="E27" s="231"/>
      <c r="F27" s="231"/>
      <c r="G27" s="231"/>
    </row>
    <row r="28" customFormat="false" ht="33.75" hidden="false" customHeight="false" outlineLevel="0" collapsed="false">
      <c r="A28" s="231" t="n">
        <f aca="false">+A27+1</f>
        <v>18</v>
      </c>
      <c r="B28" s="237" t="s">
        <v>443</v>
      </c>
      <c r="C28" s="234" t="n">
        <v>1</v>
      </c>
      <c r="D28" s="236" t="s">
        <v>161</v>
      </c>
      <c r="E28" s="231"/>
      <c r="F28" s="231"/>
      <c r="G28" s="231"/>
    </row>
    <row r="29" customFormat="false" ht="33.75" hidden="false" customHeight="false" outlineLevel="0" collapsed="false">
      <c r="A29" s="231" t="n">
        <f aca="false">+A28+1</f>
        <v>19</v>
      </c>
      <c r="B29" s="237" t="s">
        <v>444</v>
      </c>
      <c r="C29" s="234" t="n">
        <v>1</v>
      </c>
      <c r="D29" s="236" t="s">
        <v>161</v>
      </c>
      <c r="E29" s="231"/>
      <c r="F29" s="231"/>
      <c r="G29" s="231"/>
    </row>
    <row r="30" customFormat="false" ht="22.5" hidden="false" customHeight="false" outlineLevel="0" collapsed="false">
      <c r="A30" s="231" t="n">
        <f aca="false">+A29+1</f>
        <v>20</v>
      </c>
      <c r="B30" s="237" t="s">
        <v>445</v>
      </c>
      <c r="C30" s="234" t="n">
        <v>1</v>
      </c>
      <c r="D30" s="236" t="s">
        <v>161</v>
      </c>
      <c r="E30" s="231"/>
      <c r="F30" s="231"/>
      <c r="G30" s="231"/>
    </row>
    <row r="31" customFormat="false" ht="22.5" hidden="false" customHeight="false" outlineLevel="0" collapsed="false">
      <c r="A31" s="231" t="n">
        <f aca="false">+A30+1</f>
        <v>21</v>
      </c>
      <c r="B31" s="237" t="s">
        <v>446</v>
      </c>
      <c r="C31" s="234" t="n">
        <v>1</v>
      </c>
      <c r="D31" s="236" t="s">
        <v>161</v>
      </c>
      <c r="E31" s="231"/>
      <c r="F31" s="231"/>
      <c r="G31" s="231"/>
    </row>
    <row r="32" customFormat="false" ht="22.5" hidden="false" customHeight="false" outlineLevel="0" collapsed="false">
      <c r="A32" s="231" t="n">
        <f aca="false">+A31+1</f>
        <v>22</v>
      </c>
      <c r="B32" s="235" t="s">
        <v>379</v>
      </c>
      <c r="C32" s="234" t="n">
        <v>1</v>
      </c>
      <c r="D32" s="236" t="s">
        <v>161</v>
      </c>
      <c r="E32" s="231"/>
      <c r="F32" s="231"/>
      <c r="G32" s="231"/>
    </row>
    <row r="33" customFormat="false" ht="22.5" hidden="false" customHeight="false" outlineLevel="0" collapsed="false">
      <c r="A33" s="231" t="n">
        <f aca="false">+A32+1</f>
        <v>23</v>
      </c>
      <c r="B33" s="235" t="s">
        <v>380</v>
      </c>
      <c r="C33" s="234" t="n">
        <v>1</v>
      </c>
      <c r="D33" s="236" t="s">
        <v>161</v>
      </c>
      <c r="E33" s="231"/>
      <c r="F33" s="231"/>
      <c r="G33" s="231"/>
    </row>
    <row r="34" customFormat="false" ht="22.5" hidden="false" customHeight="false" outlineLevel="0" collapsed="false">
      <c r="A34" s="231" t="n">
        <f aca="false">+A33+1</f>
        <v>24</v>
      </c>
      <c r="B34" s="235" t="s">
        <v>381</v>
      </c>
      <c r="C34" s="234" t="n">
        <v>1</v>
      </c>
      <c r="D34" s="236" t="s">
        <v>161</v>
      </c>
      <c r="E34" s="231"/>
      <c r="F34" s="231"/>
      <c r="G34" s="231"/>
    </row>
    <row r="35" customFormat="false" ht="22.5" hidden="false" customHeight="false" outlineLevel="0" collapsed="false">
      <c r="A35" s="231" t="n">
        <f aca="false">+A34+1</f>
        <v>25</v>
      </c>
      <c r="B35" s="235" t="s">
        <v>382</v>
      </c>
      <c r="C35" s="234" t="n">
        <v>1</v>
      </c>
      <c r="D35" s="236" t="s">
        <v>161</v>
      </c>
      <c r="E35" s="231"/>
      <c r="F35" s="231"/>
      <c r="G35" s="231"/>
    </row>
    <row r="36" customFormat="false" ht="22.5" hidden="false" customHeight="false" outlineLevel="0" collapsed="false">
      <c r="A36" s="231" t="n">
        <f aca="false">+A35+1</f>
        <v>26</v>
      </c>
      <c r="B36" s="235" t="s">
        <v>383</v>
      </c>
      <c r="C36" s="234" t="n">
        <v>1</v>
      </c>
      <c r="D36" s="236" t="s">
        <v>161</v>
      </c>
      <c r="E36" s="231"/>
      <c r="F36" s="231"/>
      <c r="G36" s="231"/>
    </row>
    <row r="37" customFormat="false" ht="22.5" hidden="false" customHeight="false" outlineLevel="0" collapsed="false">
      <c r="A37" s="231" t="n">
        <f aca="false">+A36+1</f>
        <v>27</v>
      </c>
      <c r="B37" s="235" t="s">
        <v>384</v>
      </c>
      <c r="C37" s="234" t="n">
        <v>1</v>
      </c>
      <c r="D37" s="236" t="s">
        <v>161</v>
      </c>
      <c r="E37" s="231"/>
      <c r="F37" s="231"/>
      <c r="G37" s="231"/>
    </row>
    <row r="38" customFormat="false" ht="22.5" hidden="false" customHeight="false" outlineLevel="0" collapsed="false">
      <c r="A38" s="231" t="n">
        <f aca="false">+A37+1</f>
        <v>28</v>
      </c>
      <c r="B38" s="235" t="s">
        <v>385</v>
      </c>
      <c r="C38" s="234" t="n">
        <v>1</v>
      </c>
      <c r="D38" s="236" t="s">
        <v>161</v>
      </c>
      <c r="E38" s="231"/>
      <c r="F38" s="231"/>
      <c r="G38" s="231"/>
    </row>
    <row r="39" customFormat="false" ht="22.5" hidden="false" customHeight="false" outlineLevel="0" collapsed="false">
      <c r="A39" s="231" t="n">
        <f aca="false">+A38+1</f>
        <v>29</v>
      </c>
      <c r="B39" s="235" t="s">
        <v>386</v>
      </c>
      <c r="C39" s="234" t="n">
        <v>1</v>
      </c>
      <c r="D39" s="236" t="s">
        <v>161</v>
      </c>
      <c r="E39" s="231"/>
      <c r="F39" s="231"/>
      <c r="G39" s="231"/>
    </row>
    <row r="40" customFormat="false" ht="22.5" hidden="false" customHeight="false" outlineLevel="0" collapsed="false">
      <c r="A40" s="231" t="n">
        <f aca="false">+A39+1</f>
        <v>30</v>
      </c>
      <c r="B40" s="235" t="s">
        <v>387</v>
      </c>
      <c r="C40" s="234" t="n">
        <v>1</v>
      </c>
      <c r="D40" s="236" t="s">
        <v>161</v>
      </c>
      <c r="E40" s="231"/>
      <c r="F40" s="231"/>
      <c r="G40" s="231"/>
    </row>
    <row r="41" customFormat="false" ht="22.5" hidden="false" customHeight="false" outlineLevel="0" collapsed="false">
      <c r="A41" s="231" t="n">
        <f aca="false">+A40+1</f>
        <v>31</v>
      </c>
      <c r="B41" s="235" t="s">
        <v>388</v>
      </c>
      <c r="C41" s="234" t="n">
        <v>1</v>
      </c>
      <c r="D41" s="236" t="s">
        <v>161</v>
      </c>
      <c r="E41" s="231"/>
      <c r="F41" s="231"/>
      <c r="G41" s="231"/>
    </row>
    <row r="42" customFormat="false" ht="22.5" hidden="false" customHeight="false" outlineLevel="0" collapsed="false">
      <c r="A42" s="231" t="n">
        <f aca="false">+A41+1</f>
        <v>32</v>
      </c>
      <c r="B42" s="235" t="s">
        <v>389</v>
      </c>
      <c r="C42" s="234" t="n">
        <v>1</v>
      </c>
      <c r="D42" s="236" t="s">
        <v>161</v>
      </c>
      <c r="E42" s="231"/>
      <c r="F42" s="231"/>
      <c r="G42" s="231"/>
    </row>
    <row r="43" customFormat="false" ht="22.5" hidden="false" customHeight="false" outlineLevel="0" collapsed="false">
      <c r="A43" s="231" t="n">
        <f aca="false">+A42+1</f>
        <v>33</v>
      </c>
      <c r="B43" s="235" t="s">
        <v>390</v>
      </c>
      <c r="C43" s="234" t="n">
        <v>1</v>
      </c>
      <c r="D43" s="236" t="s">
        <v>161</v>
      </c>
      <c r="E43" s="231"/>
      <c r="F43" s="231"/>
      <c r="G43" s="231"/>
    </row>
    <row r="44" customFormat="false" ht="22.5" hidden="false" customHeight="false" outlineLevel="0" collapsed="false">
      <c r="A44" s="231" t="n">
        <f aca="false">+A43+1</f>
        <v>34</v>
      </c>
      <c r="B44" s="235" t="s">
        <v>391</v>
      </c>
      <c r="C44" s="234" t="n">
        <v>1</v>
      </c>
      <c r="D44" s="236" t="s">
        <v>161</v>
      </c>
      <c r="E44" s="231"/>
      <c r="F44" s="231"/>
      <c r="G44" s="231"/>
    </row>
    <row r="45" customFormat="false" ht="22.5" hidden="false" customHeight="false" outlineLevel="0" collapsed="false">
      <c r="A45" s="231" t="n">
        <f aca="false">+A44+1</f>
        <v>35</v>
      </c>
      <c r="B45" s="235" t="s">
        <v>392</v>
      </c>
      <c r="C45" s="234" t="n">
        <v>1</v>
      </c>
      <c r="D45" s="236" t="s">
        <v>161</v>
      </c>
      <c r="E45" s="231"/>
      <c r="F45" s="231"/>
      <c r="G45" s="231"/>
    </row>
    <row r="46" customFormat="false" ht="33.75" hidden="false" customHeight="false" outlineLevel="0" collapsed="false">
      <c r="A46" s="231" t="n">
        <f aca="false">+A45+1</f>
        <v>36</v>
      </c>
      <c r="B46" s="235" t="s">
        <v>393</v>
      </c>
      <c r="C46" s="234" t="n">
        <v>1</v>
      </c>
      <c r="D46" s="236" t="s">
        <v>161</v>
      </c>
      <c r="E46" s="231"/>
      <c r="F46" s="231"/>
      <c r="G46" s="231"/>
    </row>
    <row r="47" customFormat="false" ht="33.75" hidden="false" customHeight="false" outlineLevel="0" collapsed="false">
      <c r="A47" s="231" t="n">
        <f aca="false">+A46+1</f>
        <v>37</v>
      </c>
      <c r="B47" s="235" t="s">
        <v>394</v>
      </c>
      <c r="C47" s="234" t="n">
        <v>1</v>
      </c>
      <c r="D47" s="236" t="s">
        <v>161</v>
      </c>
      <c r="E47" s="231"/>
      <c r="F47" s="231"/>
      <c r="G47" s="231"/>
    </row>
    <row r="48" customFormat="false" ht="22.5" hidden="false" customHeight="false" outlineLevel="0" collapsed="false">
      <c r="A48" s="231" t="n">
        <f aca="false">+A47+1</f>
        <v>38</v>
      </c>
      <c r="B48" s="235" t="s">
        <v>395</v>
      </c>
      <c r="C48" s="234" t="n">
        <v>1</v>
      </c>
      <c r="D48" s="236" t="s">
        <v>161</v>
      </c>
      <c r="E48" s="231"/>
      <c r="F48" s="231"/>
      <c r="G48" s="231"/>
    </row>
    <row r="49" customFormat="false" ht="22.5" hidden="false" customHeight="false" outlineLevel="0" collapsed="false">
      <c r="A49" s="231" t="n">
        <f aca="false">+A48+1</f>
        <v>39</v>
      </c>
      <c r="B49" s="235" t="s">
        <v>396</v>
      </c>
      <c r="C49" s="234" t="n">
        <v>1</v>
      </c>
      <c r="D49" s="236" t="s">
        <v>161</v>
      </c>
      <c r="E49" s="231"/>
      <c r="F49" s="231"/>
      <c r="G49" s="231"/>
    </row>
    <row r="50" customFormat="false" ht="22.5" hidden="false" customHeight="false" outlineLevel="0" collapsed="false">
      <c r="A50" s="231" t="n">
        <f aca="false">+A49+1</f>
        <v>40</v>
      </c>
      <c r="B50" s="235" t="s">
        <v>397</v>
      </c>
      <c r="C50" s="234" t="n">
        <v>1</v>
      </c>
      <c r="D50" s="238" t="s">
        <v>161</v>
      </c>
      <c r="E50" s="231"/>
      <c r="F50" s="231"/>
      <c r="G50" s="231"/>
    </row>
    <row r="51" customFormat="false" ht="15" hidden="false" customHeight="false" outlineLevel="0" collapsed="false">
      <c r="A51" s="226"/>
      <c r="B51" s="225" t="s">
        <v>447</v>
      </c>
      <c r="C51" s="226"/>
      <c r="D51" s="226"/>
      <c r="E51" s="226"/>
      <c r="F51" s="226"/>
      <c r="G51" s="226"/>
    </row>
    <row r="52" customFormat="false" ht="34.5" hidden="false" customHeight="false" outlineLevel="0" collapsed="false">
      <c r="A52" s="239" t="n">
        <v>4</v>
      </c>
      <c r="B52" s="240" t="s">
        <v>448</v>
      </c>
      <c r="C52" s="234" t="n">
        <v>3</v>
      </c>
      <c r="D52" s="238" t="s">
        <v>449</v>
      </c>
      <c r="E52" s="239" t="s">
        <v>450</v>
      </c>
      <c r="F52" s="231"/>
      <c r="G52" s="231"/>
    </row>
    <row r="53" customFormat="false" ht="15" hidden="false" customHeight="false" outlineLevel="0" collapsed="false">
      <c r="A53" s="226"/>
      <c r="B53" s="241" t="s">
        <v>451</v>
      </c>
      <c r="C53" s="226"/>
      <c r="D53" s="226"/>
      <c r="E53" s="226"/>
      <c r="F53" s="226"/>
      <c r="G53" s="226"/>
    </row>
    <row r="54" customFormat="false" ht="15" hidden="false" customHeight="false" outlineLevel="0" collapsed="false">
      <c r="A54" s="231" t="s">
        <v>452</v>
      </c>
      <c r="B54" s="235" t="s">
        <v>453</v>
      </c>
      <c r="C54" s="234" t="n">
        <v>1</v>
      </c>
      <c r="D54" s="236" t="s">
        <v>454</v>
      </c>
      <c r="E54" s="231" t="s">
        <v>455</v>
      </c>
      <c r="F54" s="231"/>
      <c r="G54" s="231"/>
    </row>
    <row r="55" customFormat="false" ht="327" hidden="false" customHeight="false" outlineLevel="0" collapsed="false">
      <c r="A55" s="231" t="s">
        <v>456</v>
      </c>
      <c r="B55" s="235" t="s">
        <v>457</v>
      </c>
      <c r="C55" s="229" t="n">
        <v>1</v>
      </c>
      <c r="D55" s="236" t="s">
        <v>449</v>
      </c>
      <c r="E55" s="242" t="s">
        <v>458</v>
      </c>
      <c r="F55" s="231"/>
      <c r="G55" s="231"/>
    </row>
    <row r="56" customFormat="false" ht="57" hidden="false" customHeight="false" outlineLevel="0" collapsed="false">
      <c r="A56" s="231" t="s">
        <v>459</v>
      </c>
      <c r="B56" s="235" t="s">
        <v>460</v>
      </c>
      <c r="C56" s="234" t="n">
        <v>1</v>
      </c>
      <c r="D56" s="236" t="s">
        <v>461</v>
      </c>
      <c r="E56" s="243" t="s">
        <v>462</v>
      </c>
      <c r="F56" s="231"/>
      <c r="G56" s="231"/>
    </row>
    <row r="57" customFormat="false" ht="45" hidden="false" customHeight="false" outlineLevel="0" collapsed="false">
      <c r="A57" s="231" t="s">
        <v>463</v>
      </c>
      <c r="B57" s="235" t="s">
        <v>464</v>
      </c>
      <c r="C57" s="234" t="n">
        <v>1</v>
      </c>
      <c r="D57" s="236" t="s">
        <v>465</v>
      </c>
      <c r="E57" s="231" t="s">
        <v>455</v>
      </c>
      <c r="F57" s="231"/>
      <c r="G57" s="231"/>
    </row>
    <row r="58" customFormat="false" ht="90.75" hidden="false" customHeight="false" outlineLevel="0" collapsed="false">
      <c r="A58" s="231" t="s">
        <v>466</v>
      </c>
      <c r="B58" s="235" t="s">
        <v>467</v>
      </c>
      <c r="C58" s="234" t="n">
        <v>1</v>
      </c>
      <c r="D58" s="236" t="s">
        <v>468</v>
      </c>
      <c r="E58" s="242" t="s">
        <v>469</v>
      </c>
      <c r="F58" s="231"/>
      <c r="G58" s="231"/>
    </row>
    <row r="59" customFormat="false" ht="68.25" hidden="false" customHeight="false" outlineLevel="0" collapsed="false">
      <c r="A59" s="226"/>
      <c r="B59" s="244" t="s">
        <v>470</v>
      </c>
      <c r="C59" s="226"/>
      <c r="D59" s="226"/>
      <c r="E59" s="226"/>
      <c r="F59" s="226"/>
      <c r="G59" s="226"/>
    </row>
    <row r="60" customFormat="false" ht="15" hidden="false" customHeight="false" outlineLevel="0" collapsed="false">
      <c r="A60" s="231"/>
      <c r="B60" s="235" t="s">
        <v>471</v>
      </c>
      <c r="C60" s="234"/>
      <c r="D60" s="236"/>
      <c r="E60" s="242"/>
      <c r="F60" s="231"/>
      <c r="G60" s="231"/>
    </row>
    <row r="61" customFormat="false" ht="15" hidden="false" customHeight="false" outlineLevel="0" collapsed="false">
      <c r="A61" s="226"/>
      <c r="B61" s="241" t="s">
        <v>472</v>
      </c>
      <c r="C61" s="226"/>
      <c r="D61" s="226"/>
      <c r="E61" s="226"/>
      <c r="F61" s="226"/>
      <c r="G61" s="226"/>
    </row>
    <row r="62" customFormat="false" ht="180.75" hidden="false" customHeight="false" outlineLevel="0" collapsed="false">
      <c r="A62" s="227" t="n">
        <v>7.1</v>
      </c>
      <c r="B62" s="228" t="s">
        <v>473</v>
      </c>
      <c r="C62" s="229" t="n">
        <v>1</v>
      </c>
      <c r="D62" s="245" t="s">
        <v>161</v>
      </c>
      <c r="E62" s="243" t="s">
        <v>474</v>
      </c>
      <c r="F62" s="231"/>
      <c r="G62" s="231"/>
    </row>
    <row r="63" customFormat="false" ht="15" hidden="false" customHeight="false" outlineLevel="0" collapsed="false">
      <c r="A63" s="246"/>
      <c r="B63" s="247" t="s">
        <v>475</v>
      </c>
      <c r="C63" s="246"/>
      <c r="D63" s="246"/>
      <c r="E63" s="246"/>
      <c r="F63" s="246"/>
      <c r="G63" s="246"/>
    </row>
    <row r="64" customFormat="false" ht="409.5" hidden="false" customHeight="false" outlineLevel="0" collapsed="false">
      <c r="A64" s="227" t="n">
        <v>1</v>
      </c>
      <c r="B64" s="235" t="s">
        <v>476</v>
      </c>
      <c r="C64" s="234"/>
      <c r="D64" s="248" t="s">
        <v>465</v>
      </c>
      <c r="E64" s="230" t="s">
        <v>477</v>
      </c>
      <c r="F64" s="231"/>
      <c r="G64" s="231"/>
    </row>
    <row r="65" customFormat="false" ht="45" hidden="false" customHeight="false" outlineLevel="0" collapsed="false">
      <c r="A65" s="246"/>
      <c r="B65" s="247" t="s">
        <v>478</v>
      </c>
      <c r="C65" s="246"/>
      <c r="D65" s="246"/>
      <c r="E65" s="246"/>
      <c r="F65" s="246"/>
      <c r="G65" s="246"/>
    </row>
    <row r="66" customFormat="false" ht="57" hidden="false" customHeight="false" outlineLevel="0" collapsed="false">
      <c r="A66" s="231" t="n">
        <v>9</v>
      </c>
      <c r="B66" s="235" t="s">
        <v>479</v>
      </c>
      <c r="C66" s="234" t="n">
        <v>1</v>
      </c>
      <c r="D66" s="231" t="s">
        <v>161</v>
      </c>
      <c r="E66" s="243" t="s">
        <v>480</v>
      </c>
      <c r="F66" s="231"/>
      <c r="G66" s="231"/>
    </row>
    <row r="67" customFormat="false" ht="34.5" hidden="false" customHeight="false" outlineLevel="0" collapsed="false">
      <c r="A67" s="231" t="n">
        <v>9.1</v>
      </c>
      <c r="B67" s="235" t="s">
        <v>481</v>
      </c>
      <c r="C67" s="234" t="n">
        <v>1</v>
      </c>
      <c r="D67" s="231" t="s">
        <v>161</v>
      </c>
      <c r="E67" s="243" t="s">
        <v>482</v>
      </c>
      <c r="F67" s="231"/>
      <c r="G67" s="231"/>
    </row>
  </sheetData>
  <mergeCells count="2">
    <mergeCell ref="A1:G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5" zeroHeight="false" outlineLevelRow="0" outlineLevelCol="0"/>
  <cols>
    <col collapsed="false" customWidth="true" hidden="false" outlineLevel="0" max="1" min="1" style="180" width="5.71"/>
    <col collapsed="false" customWidth="true" hidden="false" outlineLevel="0" max="2" min="2" style="170" width="14.85"/>
    <col collapsed="false" customWidth="true" hidden="false" outlineLevel="0" max="3" min="3" style="180" width="17.28"/>
    <col collapsed="false" customWidth="true" hidden="false" outlineLevel="0" max="4" min="4" style="180" width="17.14"/>
    <col collapsed="false" customWidth="true" hidden="false" outlineLevel="0" max="5" min="5" style="186" width="77.85"/>
    <col collapsed="false" customWidth="false" hidden="true" outlineLevel="0" max="257" min="6" style="249" width="11.53"/>
    <col collapsed="false" customWidth="false" hidden="true" outlineLevel="0" max="16384" min="258" style="0" width="11.53"/>
  </cols>
  <sheetData>
    <row r="1" customFormat="false" ht="15.75" hidden="false" customHeight="false" outlineLevel="0" collapsed="false">
      <c r="A1" s="250" t="s">
        <v>483</v>
      </c>
      <c r="B1" s="250"/>
      <c r="C1" s="250"/>
      <c r="D1" s="250"/>
      <c r="E1" s="250"/>
      <c r="F1" s="251"/>
    </row>
    <row r="2" s="253" customFormat="true" ht="16.5" hidden="false" customHeight="true" outlineLevel="0" collapsed="false">
      <c r="A2" s="252" t="s">
        <v>484</v>
      </c>
      <c r="B2" s="252"/>
      <c r="C2" s="252"/>
      <c r="D2" s="252"/>
      <c r="E2" s="252"/>
    </row>
    <row r="3" s="253" customFormat="true" ht="16.5" hidden="false" customHeight="false" outlineLevel="0" collapsed="false">
      <c r="A3" s="254"/>
      <c r="B3" s="254" t="s">
        <v>62</v>
      </c>
      <c r="C3" s="255" t="s">
        <v>63</v>
      </c>
      <c r="D3" s="255" t="s">
        <v>64</v>
      </c>
      <c r="E3" s="254" t="s">
        <v>65</v>
      </c>
    </row>
    <row r="4" s="257" customFormat="true" ht="15" hidden="false" customHeight="true" outlineLevel="0" collapsed="false">
      <c r="A4" s="256"/>
      <c r="B4" s="256"/>
      <c r="C4" s="256"/>
      <c r="D4" s="256"/>
      <c r="E4" s="256"/>
    </row>
    <row r="5" customFormat="false" ht="15" hidden="false" customHeight="false" outlineLevel="0" collapsed="false">
      <c r="A5" s="179" t="n">
        <v>1</v>
      </c>
      <c r="B5" s="173" t="s">
        <v>485</v>
      </c>
      <c r="C5" s="258" t="n">
        <v>1</v>
      </c>
      <c r="D5" s="258" t="s">
        <v>161</v>
      </c>
      <c r="E5" s="259" t="s">
        <v>486</v>
      </c>
    </row>
    <row r="6" customFormat="false" ht="15" hidden="false" customHeight="false" outlineLevel="0" collapsed="false">
      <c r="A6" s="179"/>
      <c r="B6" s="173"/>
      <c r="C6" s="258" t="n">
        <v>1</v>
      </c>
      <c r="D6" s="258" t="s">
        <v>161</v>
      </c>
      <c r="E6" s="259" t="s">
        <v>487</v>
      </c>
    </row>
    <row r="7" customFormat="false" ht="15" hidden="false" customHeight="false" outlineLevel="0" collapsed="false">
      <c r="A7" s="179"/>
      <c r="B7" s="173"/>
      <c r="C7" s="258" t="n">
        <v>1</v>
      </c>
      <c r="D7" s="258" t="s">
        <v>161</v>
      </c>
      <c r="E7" s="259" t="s">
        <v>488</v>
      </c>
    </row>
    <row r="8" customFormat="false" ht="15" hidden="false" customHeight="false" outlineLevel="0" collapsed="false">
      <c r="A8" s="179"/>
      <c r="B8" s="173"/>
      <c r="C8" s="258" t="n">
        <v>1</v>
      </c>
      <c r="D8" s="258" t="s">
        <v>161</v>
      </c>
      <c r="E8" s="259" t="s">
        <v>489</v>
      </c>
    </row>
    <row r="9" customFormat="false" ht="15" hidden="false" customHeight="false" outlineLevel="0" collapsed="false">
      <c r="A9" s="179"/>
      <c r="B9" s="173"/>
      <c r="C9" s="258" t="n">
        <v>1</v>
      </c>
      <c r="D9" s="258" t="s">
        <v>161</v>
      </c>
      <c r="E9" s="259" t="s">
        <v>490</v>
      </c>
    </row>
    <row r="10" customFormat="false" ht="15" hidden="false" customHeight="false" outlineLevel="0" collapsed="false">
      <c r="A10" s="179"/>
      <c r="B10" s="173"/>
      <c r="C10" s="258" t="n">
        <v>1</v>
      </c>
      <c r="D10" s="258" t="s">
        <v>161</v>
      </c>
      <c r="E10" s="259" t="s">
        <v>491</v>
      </c>
    </row>
    <row r="11" customFormat="false" ht="15" hidden="false" customHeight="false" outlineLevel="0" collapsed="false">
      <c r="A11" s="179"/>
      <c r="B11" s="173"/>
      <c r="C11" s="258" t="n">
        <v>1</v>
      </c>
      <c r="D11" s="258" t="s">
        <v>161</v>
      </c>
      <c r="E11" s="259" t="s">
        <v>492</v>
      </c>
    </row>
    <row r="12" customFormat="false" ht="15" hidden="false" customHeight="false" outlineLevel="0" collapsed="false">
      <c r="A12" s="179"/>
      <c r="B12" s="173"/>
      <c r="C12" s="258" t="n">
        <v>1</v>
      </c>
      <c r="D12" s="258" t="s">
        <v>161</v>
      </c>
      <c r="E12" s="259" t="s">
        <v>493</v>
      </c>
    </row>
    <row r="13" customFormat="false" ht="15" hidden="false" customHeight="false" outlineLevel="0" collapsed="false">
      <c r="A13" s="179"/>
      <c r="B13" s="173"/>
      <c r="C13" s="258" t="n">
        <v>1</v>
      </c>
      <c r="D13" s="258" t="s">
        <v>161</v>
      </c>
      <c r="E13" s="259" t="s">
        <v>494</v>
      </c>
    </row>
    <row r="14" customFormat="false" ht="15" hidden="false" customHeight="false" outlineLevel="0" collapsed="false">
      <c r="A14" s="179"/>
      <c r="B14" s="173"/>
      <c r="C14" s="258" t="n">
        <v>1</v>
      </c>
      <c r="D14" s="258" t="s">
        <v>161</v>
      </c>
      <c r="E14" s="259" t="s">
        <v>495</v>
      </c>
    </row>
    <row r="15" customFormat="false" ht="15" hidden="false" customHeight="false" outlineLevel="0" collapsed="false">
      <c r="A15" s="179"/>
      <c r="B15" s="173"/>
      <c r="C15" s="258" t="n">
        <v>1</v>
      </c>
      <c r="D15" s="258" t="s">
        <v>161</v>
      </c>
      <c r="E15" s="259" t="s">
        <v>496</v>
      </c>
    </row>
    <row r="16" customFormat="false" ht="15" hidden="false" customHeight="false" outlineLevel="0" collapsed="false">
      <c r="A16" s="179"/>
      <c r="B16" s="173"/>
      <c r="C16" s="258" t="n">
        <v>1</v>
      </c>
      <c r="D16" s="258" t="s">
        <v>161</v>
      </c>
      <c r="E16" s="259" t="s">
        <v>497</v>
      </c>
    </row>
    <row r="17" customFormat="false" ht="15" hidden="false" customHeight="false" outlineLevel="0" collapsed="false">
      <c r="A17" s="179"/>
      <c r="B17" s="173"/>
      <c r="C17" s="258" t="n">
        <v>1</v>
      </c>
      <c r="D17" s="258" t="s">
        <v>161</v>
      </c>
      <c r="E17" s="259" t="s">
        <v>498</v>
      </c>
    </row>
    <row r="18" customFormat="false" ht="15" hidden="false" customHeight="false" outlineLevel="0" collapsed="false">
      <c r="A18" s="179"/>
      <c r="B18" s="173"/>
      <c r="C18" s="258" t="n">
        <v>1</v>
      </c>
      <c r="D18" s="258" t="s">
        <v>161</v>
      </c>
      <c r="E18" s="259" t="s">
        <v>499</v>
      </c>
    </row>
    <row r="19" customFormat="false" ht="15" hidden="false" customHeight="false" outlineLevel="0" collapsed="false">
      <c r="A19" s="179"/>
      <c r="B19" s="173"/>
      <c r="C19" s="258" t="n">
        <v>1</v>
      </c>
      <c r="D19" s="258" t="s">
        <v>161</v>
      </c>
      <c r="E19" s="259" t="s">
        <v>500</v>
      </c>
    </row>
    <row r="20" customFormat="false" ht="15" hidden="false" customHeight="false" outlineLevel="0" collapsed="false">
      <c r="A20" s="179"/>
      <c r="B20" s="173"/>
      <c r="C20" s="258" t="n">
        <v>1</v>
      </c>
      <c r="D20" s="258" t="s">
        <v>161</v>
      </c>
      <c r="E20" s="259" t="s">
        <v>501</v>
      </c>
    </row>
    <row r="21" customFormat="false" ht="15" hidden="false" customHeight="false" outlineLevel="0" collapsed="false">
      <c r="A21" s="179"/>
      <c r="B21" s="173"/>
      <c r="C21" s="258" t="n">
        <v>1</v>
      </c>
      <c r="D21" s="258" t="s">
        <v>161</v>
      </c>
      <c r="E21" s="259" t="s">
        <v>502</v>
      </c>
    </row>
    <row r="22" customFormat="false" ht="15" hidden="false" customHeight="false" outlineLevel="0" collapsed="false">
      <c r="A22" s="179"/>
      <c r="B22" s="173"/>
      <c r="C22" s="258" t="n">
        <v>1</v>
      </c>
      <c r="D22" s="258" t="s">
        <v>161</v>
      </c>
      <c r="E22" s="259" t="s">
        <v>503</v>
      </c>
    </row>
    <row r="23" customFormat="false" ht="15" hidden="false" customHeight="false" outlineLevel="0" collapsed="false">
      <c r="A23" s="179"/>
      <c r="B23" s="173"/>
      <c r="C23" s="258" t="n">
        <v>1</v>
      </c>
      <c r="D23" s="258" t="s">
        <v>161</v>
      </c>
      <c r="E23" s="259" t="s">
        <v>504</v>
      </c>
    </row>
    <row r="24" customFormat="false" ht="15" hidden="false" customHeight="false" outlineLevel="0" collapsed="false">
      <c r="A24" s="179"/>
      <c r="B24" s="173"/>
      <c r="C24" s="258" t="n">
        <v>1</v>
      </c>
      <c r="D24" s="258" t="s">
        <v>161</v>
      </c>
      <c r="E24" s="259" t="s">
        <v>505</v>
      </c>
    </row>
    <row r="25" customFormat="false" ht="15" hidden="false" customHeight="false" outlineLevel="0" collapsed="false">
      <c r="A25" s="179"/>
      <c r="B25" s="173"/>
      <c r="C25" s="258" t="n">
        <v>1</v>
      </c>
      <c r="D25" s="258" t="s">
        <v>161</v>
      </c>
      <c r="E25" s="259" t="s">
        <v>506</v>
      </c>
    </row>
    <row r="26" customFormat="false" ht="15" hidden="false" customHeight="false" outlineLevel="0" collapsed="false">
      <c r="A26" s="179"/>
      <c r="B26" s="173"/>
      <c r="C26" s="258" t="n">
        <v>1</v>
      </c>
      <c r="D26" s="258" t="s">
        <v>161</v>
      </c>
      <c r="E26" s="259" t="s">
        <v>507</v>
      </c>
    </row>
    <row r="27" customFormat="false" ht="15" hidden="false" customHeight="false" outlineLevel="0" collapsed="false">
      <c r="A27" s="179"/>
      <c r="B27" s="173"/>
      <c r="C27" s="258" t="n">
        <v>1</v>
      </c>
      <c r="D27" s="258" t="s">
        <v>161</v>
      </c>
      <c r="E27" s="259" t="s">
        <v>508</v>
      </c>
    </row>
    <row r="28" customFormat="false" ht="15" hidden="false" customHeight="false" outlineLevel="0" collapsed="false">
      <c r="A28" s="179"/>
      <c r="B28" s="173"/>
      <c r="C28" s="258" t="n">
        <v>1</v>
      </c>
      <c r="D28" s="258" t="s">
        <v>161</v>
      </c>
      <c r="E28" s="259" t="s">
        <v>509</v>
      </c>
    </row>
    <row r="29" customFormat="false" ht="15" hidden="false" customHeight="false" outlineLevel="0" collapsed="false">
      <c r="A29" s="179"/>
      <c r="B29" s="173"/>
      <c r="C29" s="258" t="n">
        <v>1</v>
      </c>
      <c r="D29" s="258" t="s">
        <v>161</v>
      </c>
      <c r="E29" s="259" t="s">
        <v>510</v>
      </c>
    </row>
    <row r="30" customFormat="false" ht="15" hidden="false" customHeight="false" outlineLevel="0" collapsed="false">
      <c r="A30" s="179"/>
      <c r="B30" s="173"/>
      <c r="C30" s="258" t="n">
        <v>1</v>
      </c>
      <c r="D30" s="258" t="s">
        <v>161</v>
      </c>
      <c r="E30" s="259" t="s">
        <v>511</v>
      </c>
    </row>
    <row r="31" customFormat="false" ht="15" hidden="false" customHeight="false" outlineLevel="0" collapsed="false">
      <c r="A31" s="179"/>
      <c r="B31" s="173"/>
      <c r="C31" s="258" t="n">
        <v>1</v>
      </c>
      <c r="D31" s="258" t="s">
        <v>161</v>
      </c>
      <c r="E31" s="259" t="s">
        <v>512</v>
      </c>
    </row>
    <row r="32" customFormat="false" ht="15" hidden="false" customHeight="false" outlineLevel="0" collapsed="false">
      <c r="A32" s="179"/>
      <c r="B32" s="173"/>
      <c r="C32" s="258" t="n">
        <v>1</v>
      </c>
      <c r="D32" s="258" t="s">
        <v>161</v>
      </c>
      <c r="E32" s="259" t="s">
        <v>513</v>
      </c>
    </row>
    <row r="33" customFormat="false" ht="15" hidden="false" customHeight="false" outlineLevel="0" collapsed="false">
      <c r="A33" s="179"/>
      <c r="B33" s="173"/>
      <c r="C33" s="258" t="n">
        <v>1</v>
      </c>
      <c r="D33" s="258" t="s">
        <v>161</v>
      </c>
      <c r="E33" s="259" t="s">
        <v>514</v>
      </c>
    </row>
    <row r="34" customFormat="false" ht="15" hidden="false" customHeight="false" outlineLevel="0" collapsed="false">
      <c r="A34" s="179"/>
      <c r="B34" s="173"/>
      <c r="C34" s="258" t="n">
        <v>1</v>
      </c>
      <c r="D34" s="258" t="s">
        <v>161</v>
      </c>
      <c r="E34" s="259" t="s">
        <v>515</v>
      </c>
    </row>
    <row r="35" customFormat="false" ht="15" hidden="false" customHeight="false" outlineLevel="0" collapsed="false">
      <c r="A35" s="179"/>
      <c r="B35" s="173"/>
      <c r="C35" s="258" t="n">
        <v>1</v>
      </c>
      <c r="D35" s="258" t="s">
        <v>161</v>
      </c>
      <c r="E35" s="259" t="s">
        <v>516</v>
      </c>
    </row>
    <row r="36" customFormat="false" ht="15" hidden="false" customHeight="false" outlineLevel="0" collapsed="false">
      <c r="A36" s="179"/>
      <c r="B36" s="173"/>
      <c r="C36" s="258" t="n">
        <v>1</v>
      </c>
      <c r="D36" s="258" t="s">
        <v>161</v>
      </c>
      <c r="E36" s="259" t="s">
        <v>517</v>
      </c>
    </row>
    <row r="37" customFormat="false" ht="15" hidden="false" customHeight="false" outlineLevel="0" collapsed="false">
      <c r="A37" s="179"/>
      <c r="B37" s="173"/>
      <c r="C37" s="258" t="n">
        <v>1</v>
      </c>
      <c r="D37" s="258" t="s">
        <v>161</v>
      </c>
      <c r="E37" s="259" t="s">
        <v>518</v>
      </c>
    </row>
    <row r="38" customFormat="false" ht="15" hidden="false" customHeight="false" outlineLevel="0" collapsed="false">
      <c r="A38" s="179"/>
      <c r="B38" s="173"/>
      <c r="C38" s="258" t="n">
        <v>1</v>
      </c>
      <c r="D38" s="258" t="s">
        <v>161</v>
      </c>
      <c r="E38" s="259" t="s">
        <v>519</v>
      </c>
    </row>
    <row r="39" customFormat="false" ht="15" hidden="false" customHeight="false" outlineLevel="0" collapsed="false">
      <c r="A39" s="179"/>
      <c r="B39" s="173"/>
      <c r="C39" s="258" t="n">
        <v>1</v>
      </c>
      <c r="D39" s="258" t="s">
        <v>161</v>
      </c>
      <c r="E39" s="259" t="s">
        <v>520</v>
      </c>
    </row>
    <row r="40" customFormat="false" ht="15" hidden="false" customHeight="false" outlineLevel="0" collapsed="false">
      <c r="A40" s="179"/>
      <c r="B40" s="173"/>
      <c r="C40" s="258" t="n">
        <v>1</v>
      </c>
      <c r="D40" s="258" t="s">
        <v>161</v>
      </c>
      <c r="E40" s="259" t="s">
        <v>521</v>
      </c>
    </row>
    <row r="41" customFormat="false" ht="15" hidden="false" customHeight="false" outlineLevel="0" collapsed="false">
      <c r="A41" s="179"/>
      <c r="B41" s="173"/>
      <c r="C41" s="258" t="n">
        <v>1</v>
      </c>
      <c r="D41" s="258" t="s">
        <v>161</v>
      </c>
      <c r="E41" s="259" t="s">
        <v>522</v>
      </c>
    </row>
    <row r="42" customFormat="false" ht="15" hidden="false" customHeight="false" outlineLevel="0" collapsed="false">
      <c r="A42" s="179"/>
      <c r="B42" s="173"/>
      <c r="C42" s="258" t="n">
        <v>1</v>
      </c>
      <c r="D42" s="258" t="s">
        <v>161</v>
      </c>
      <c r="E42" s="259" t="s">
        <v>523</v>
      </c>
    </row>
    <row r="43" customFormat="false" ht="15" hidden="false" customHeight="false" outlineLevel="0" collapsed="false">
      <c r="A43" s="179"/>
      <c r="B43" s="173"/>
      <c r="C43" s="258" t="n">
        <v>1</v>
      </c>
      <c r="D43" s="258" t="s">
        <v>161</v>
      </c>
      <c r="E43" s="259" t="s">
        <v>524</v>
      </c>
    </row>
    <row r="44" customFormat="false" ht="15" hidden="false" customHeight="false" outlineLevel="0" collapsed="false">
      <c r="A44" s="179"/>
      <c r="B44" s="173"/>
      <c r="C44" s="258" t="n">
        <v>1</v>
      </c>
      <c r="D44" s="258" t="s">
        <v>161</v>
      </c>
      <c r="E44" s="260" t="s">
        <v>525</v>
      </c>
    </row>
    <row r="45" customFormat="false" ht="15" hidden="false" customHeight="false" outlineLevel="0" collapsed="false">
      <c r="A45" s="179"/>
      <c r="B45" s="173"/>
      <c r="C45" s="258" t="n">
        <v>1</v>
      </c>
      <c r="D45" s="258" t="s">
        <v>161</v>
      </c>
      <c r="E45" s="260" t="s">
        <v>526</v>
      </c>
    </row>
    <row r="46" customFormat="false" ht="15" hidden="false" customHeight="false" outlineLevel="0" collapsed="false">
      <c r="A46" s="179"/>
      <c r="B46" s="261" t="s">
        <v>527</v>
      </c>
      <c r="C46" s="258" t="n">
        <v>1</v>
      </c>
      <c r="D46" s="258" t="s">
        <v>528</v>
      </c>
      <c r="E46" s="260" t="s">
        <v>529</v>
      </c>
    </row>
    <row r="47" customFormat="false" ht="15" hidden="false" customHeight="false" outlineLevel="0" collapsed="false">
      <c r="A47" s="179"/>
      <c r="B47" s="261"/>
      <c r="C47" s="258" t="n">
        <v>1</v>
      </c>
      <c r="D47" s="258" t="s">
        <v>528</v>
      </c>
      <c r="E47" s="260" t="s">
        <v>530</v>
      </c>
    </row>
    <row r="48" customFormat="false" ht="15" hidden="false" customHeight="false" outlineLevel="0" collapsed="false">
      <c r="A48" s="179"/>
      <c r="B48" s="261"/>
      <c r="C48" s="258" t="n">
        <v>1</v>
      </c>
      <c r="D48" s="258" t="s">
        <v>528</v>
      </c>
      <c r="E48" s="260" t="s">
        <v>531</v>
      </c>
    </row>
    <row r="49" customFormat="false" ht="15" hidden="false" customHeight="false" outlineLevel="0" collapsed="false">
      <c r="A49" s="179"/>
      <c r="B49" s="261"/>
      <c r="C49" s="258" t="n">
        <v>1</v>
      </c>
      <c r="D49" s="258" t="s">
        <v>528</v>
      </c>
      <c r="E49" s="260" t="s">
        <v>532</v>
      </c>
    </row>
    <row r="50" customFormat="false" ht="15" hidden="false" customHeight="false" outlineLevel="0" collapsed="false">
      <c r="A50" s="179"/>
      <c r="B50" s="261"/>
      <c r="C50" s="258" t="n">
        <v>1</v>
      </c>
      <c r="D50" s="258" t="s">
        <v>528</v>
      </c>
      <c r="E50" s="260" t="s">
        <v>533</v>
      </c>
    </row>
    <row r="51" customFormat="false" ht="15" hidden="false" customHeight="false" outlineLevel="0" collapsed="false">
      <c r="A51" s="179"/>
      <c r="B51" s="261"/>
      <c r="C51" s="258" t="n">
        <v>1</v>
      </c>
      <c r="D51" s="258" t="s">
        <v>528</v>
      </c>
      <c r="E51" s="260" t="s">
        <v>534</v>
      </c>
    </row>
    <row r="52" customFormat="false" ht="15" hidden="false" customHeight="false" outlineLevel="0" collapsed="false">
      <c r="A52" s="179"/>
      <c r="B52" s="261"/>
      <c r="C52" s="258" t="n">
        <v>1</v>
      </c>
      <c r="D52" s="258" t="s">
        <v>528</v>
      </c>
      <c r="E52" s="260" t="s">
        <v>535</v>
      </c>
    </row>
    <row r="53" customFormat="false" ht="15" hidden="false" customHeight="false" outlineLevel="0" collapsed="false">
      <c r="A53" s="179"/>
      <c r="B53" s="261"/>
      <c r="C53" s="258" t="n">
        <v>1</v>
      </c>
      <c r="D53" s="258" t="s">
        <v>528</v>
      </c>
      <c r="E53" s="260" t="s">
        <v>536</v>
      </c>
    </row>
    <row r="54" customFormat="false" ht="15" hidden="false" customHeight="false" outlineLevel="0" collapsed="false">
      <c r="A54" s="179"/>
      <c r="B54" s="261"/>
      <c r="C54" s="258" t="n">
        <v>1</v>
      </c>
      <c r="D54" s="258" t="s">
        <v>528</v>
      </c>
      <c r="E54" s="260" t="s">
        <v>537</v>
      </c>
    </row>
    <row r="55" customFormat="false" ht="15" hidden="false" customHeight="false" outlineLevel="0" collapsed="false">
      <c r="A55" s="179"/>
      <c r="B55" s="261"/>
      <c r="C55" s="258" t="n">
        <v>1</v>
      </c>
      <c r="D55" s="258" t="s">
        <v>528</v>
      </c>
      <c r="E55" s="260" t="s">
        <v>538</v>
      </c>
    </row>
    <row r="56" customFormat="false" ht="15" hidden="false" customHeight="false" outlineLevel="0" collapsed="false">
      <c r="A56" s="179"/>
      <c r="B56" s="261"/>
      <c r="C56" s="258" t="n">
        <v>1</v>
      </c>
      <c r="D56" s="258" t="s">
        <v>528</v>
      </c>
      <c r="E56" s="260" t="s">
        <v>539</v>
      </c>
    </row>
    <row r="57" customFormat="false" ht="15" hidden="false" customHeight="false" outlineLevel="0" collapsed="false">
      <c r="A57" s="179"/>
      <c r="B57" s="261" t="s">
        <v>540</v>
      </c>
      <c r="C57" s="258" t="n">
        <v>1</v>
      </c>
      <c r="D57" s="258" t="s">
        <v>541</v>
      </c>
      <c r="E57" s="260" t="s">
        <v>542</v>
      </c>
    </row>
    <row r="58" customFormat="false" ht="15" hidden="false" customHeight="false" outlineLevel="0" collapsed="false">
      <c r="A58" s="179"/>
      <c r="B58" s="261"/>
      <c r="C58" s="258" t="n">
        <v>1</v>
      </c>
      <c r="D58" s="258" t="s">
        <v>541</v>
      </c>
      <c r="E58" s="260" t="s">
        <v>543</v>
      </c>
    </row>
    <row r="59" customFormat="false" ht="15" hidden="false" customHeight="false" outlineLevel="0" collapsed="false">
      <c r="A59" s="179"/>
      <c r="B59" s="261"/>
      <c r="C59" s="258" t="n">
        <v>1</v>
      </c>
      <c r="D59" s="258" t="s">
        <v>541</v>
      </c>
      <c r="E59" s="260" t="s">
        <v>544</v>
      </c>
    </row>
    <row r="60" customFormat="false" ht="15" hidden="false" customHeight="false" outlineLevel="0" collapsed="false">
      <c r="A60" s="179"/>
      <c r="B60" s="261"/>
      <c r="C60" s="258" t="n">
        <v>1</v>
      </c>
      <c r="D60" s="258" t="s">
        <v>541</v>
      </c>
      <c r="E60" s="260" t="s">
        <v>545</v>
      </c>
    </row>
    <row r="61" customFormat="false" ht="75" hidden="false" customHeight="true" outlineLevel="0" collapsed="false">
      <c r="A61" s="179"/>
      <c r="B61" s="262" t="s">
        <v>546</v>
      </c>
      <c r="C61" s="258" t="n">
        <v>1</v>
      </c>
      <c r="D61" s="258" t="s">
        <v>161</v>
      </c>
      <c r="E61" s="260" t="s">
        <v>547</v>
      </c>
    </row>
    <row r="62" customFormat="false" ht="15" hidden="false" customHeight="false" outlineLevel="0" collapsed="false">
      <c r="A62" s="179"/>
      <c r="B62" s="262"/>
      <c r="C62" s="258" t="n">
        <v>1</v>
      </c>
      <c r="D62" s="258" t="s">
        <v>161</v>
      </c>
      <c r="E62" s="260" t="s">
        <v>548</v>
      </c>
    </row>
    <row r="63" customFormat="false" ht="15" hidden="false" customHeight="false" outlineLevel="0" collapsed="false">
      <c r="A63" s="179"/>
      <c r="B63" s="262"/>
      <c r="C63" s="258" t="n">
        <v>1</v>
      </c>
      <c r="D63" s="258" t="s">
        <v>161</v>
      </c>
      <c r="E63" s="260" t="s">
        <v>549</v>
      </c>
    </row>
    <row r="64" customFormat="false" ht="15" hidden="false" customHeight="false" outlineLevel="0" collapsed="false">
      <c r="A64" s="179"/>
      <c r="B64" s="262"/>
      <c r="C64" s="214" t="n">
        <v>1</v>
      </c>
      <c r="D64" s="214" t="s">
        <v>161</v>
      </c>
      <c r="E64" s="186" t="s">
        <v>550</v>
      </c>
    </row>
    <row r="65" customFormat="false" ht="15" hidden="false" customHeight="false" outlineLevel="0" collapsed="false">
      <c r="A65" s="179"/>
      <c r="B65" s="262"/>
      <c r="C65" s="214" t="n">
        <v>1</v>
      </c>
      <c r="D65" s="214" t="s">
        <v>161</v>
      </c>
      <c r="E65" s="186" t="s">
        <v>551</v>
      </c>
    </row>
    <row r="66" customFormat="false" ht="15" hidden="false" customHeight="false" outlineLevel="0" collapsed="false">
      <c r="A66" s="179"/>
      <c r="B66" s="262"/>
      <c r="C66" s="214" t="n">
        <v>1</v>
      </c>
      <c r="D66" s="263" t="s">
        <v>161</v>
      </c>
      <c r="E66" s="186" t="s">
        <v>552</v>
      </c>
    </row>
    <row r="67" customFormat="false" ht="15" hidden="false" customHeight="false" outlineLevel="0" collapsed="false">
      <c r="A67" s="179"/>
      <c r="B67" s="262"/>
      <c r="C67" s="214" t="n">
        <v>1</v>
      </c>
      <c r="D67" s="263" t="s">
        <v>161</v>
      </c>
      <c r="E67" s="186" t="s">
        <v>553</v>
      </c>
    </row>
    <row r="68" customFormat="false" ht="15" hidden="false" customHeight="false" outlineLevel="0" collapsed="false">
      <c r="A68" s="179"/>
      <c r="B68" s="262"/>
      <c r="C68" s="214" t="n">
        <v>1</v>
      </c>
      <c r="D68" s="263" t="s">
        <v>161</v>
      </c>
      <c r="E68" s="186" t="s">
        <v>554</v>
      </c>
    </row>
    <row r="69" customFormat="false" ht="15" hidden="false" customHeight="false" outlineLevel="0" collapsed="false">
      <c r="A69" s="179"/>
      <c r="B69" s="262"/>
      <c r="C69" s="214" t="n">
        <v>1</v>
      </c>
      <c r="D69" s="214" t="s">
        <v>555</v>
      </c>
      <c r="E69" s="186" t="s">
        <v>556</v>
      </c>
    </row>
    <row r="70" customFormat="false" ht="15" hidden="false" customHeight="true" outlineLevel="0" collapsed="false">
      <c r="A70" s="179"/>
      <c r="B70" s="262" t="s">
        <v>557</v>
      </c>
      <c r="C70" s="214" t="n">
        <v>1</v>
      </c>
      <c r="D70" s="214" t="s">
        <v>528</v>
      </c>
      <c r="E70" s="186" t="s">
        <v>558</v>
      </c>
    </row>
    <row r="71" customFormat="false" ht="30" hidden="false" customHeight="false" outlineLevel="0" collapsed="false">
      <c r="A71" s="179"/>
      <c r="B71" s="262"/>
      <c r="C71" s="179" t="n">
        <v>1</v>
      </c>
      <c r="D71" s="214" t="s">
        <v>528</v>
      </c>
      <c r="E71" s="186" t="s">
        <v>559</v>
      </c>
    </row>
    <row r="72" customFormat="false" ht="30" hidden="false" customHeight="false" outlineLevel="0" collapsed="false">
      <c r="A72" s="179"/>
      <c r="B72" s="262"/>
      <c r="C72" s="179" t="n">
        <v>1</v>
      </c>
      <c r="D72" s="214" t="s">
        <v>528</v>
      </c>
      <c r="E72" s="186" t="s">
        <v>560</v>
      </c>
    </row>
    <row r="73" customFormat="false" ht="30" hidden="false" customHeight="false" outlineLevel="0" collapsed="false">
      <c r="A73" s="179"/>
      <c r="B73" s="262"/>
      <c r="C73" s="179" t="n">
        <v>1</v>
      </c>
      <c r="D73" s="214" t="s">
        <v>528</v>
      </c>
      <c r="E73" s="186" t="s">
        <v>561</v>
      </c>
    </row>
    <row r="74" customFormat="false" ht="15" hidden="false" customHeight="false" outlineLevel="0" collapsed="false">
      <c r="A74" s="179"/>
      <c r="B74" s="262"/>
      <c r="C74" s="214" t="n">
        <v>1</v>
      </c>
      <c r="D74" s="214" t="s">
        <v>528</v>
      </c>
      <c r="E74" s="186" t="s">
        <v>562</v>
      </c>
    </row>
    <row r="75" customFormat="false" ht="15" hidden="false" customHeight="false" outlineLevel="0" collapsed="false">
      <c r="A75" s="179"/>
      <c r="B75" s="262"/>
      <c r="C75" s="214" t="n">
        <v>1</v>
      </c>
      <c r="D75" s="214" t="s">
        <v>528</v>
      </c>
      <c r="E75" s="264" t="s">
        <v>563</v>
      </c>
    </row>
    <row r="76" customFormat="false" ht="15" hidden="false" customHeight="false" outlineLevel="0" collapsed="false">
      <c r="A76" s="179"/>
      <c r="B76" s="262"/>
      <c r="C76" s="214" t="n">
        <v>2</v>
      </c>
      <c r="D76" s="214" t="s">
        <v>528</v>
      </c>
      <c r="E76" s="264" t="s">
        <v>564</v>
      </c>
    </row>
    <row r="77" customFormat="false" ht="15" hidden="false" customHeight="false" outlineLevel="0" collapsed="false">
      <c r="A77" s="179"/>
      <c r="B77" s="262"/>
      <c r="C77" s="214" t="n">
        <v>1</v>
      </c>
      <c r="D77" s="214" t="s">
        <v>528</v>
      </c>
      <c r="E77" s="264" t="s">
        <v>565</v>
      </c>
    </row>
    <row r="78" customFormat="false" ht="15" hidden="false" customHeight="true" outlineLevel="0" collapsed="false">
      <c r="A78" s="179"/>
      <c r="B78" s="262" t="s">
        <v>566</v>
      </c>
      <c r="C78" s="214" t="n">
        <v>1</v>
      </c>
      <c r="D78" s="214" t="s">
        <v>528</v>
      </c>
      <c r="E78" s="264" t="s">
        <v>567</v>
      </c>
    </row>
    <row r="79" customFormat="false" ht="15" hidden="false" customHeight="false" outlineLevel="0" collapsed="false">
      <c r="A79" s="179"/>
      <c r="B79" s="262"/>
      <c r="C79" s="214" t="n">
        <v>1</v>
      </c>
      <c r="D79" s="214" t="s">
        <v>528</v>
      </c>
      <c r="E79" s="264" t="s">
        <v>568</v>
      </c>
    </row>
    <row r="80" customFormat="false" ht="15" hidden="false" customHeight="false" outlineLevel="0" collapsed="false">
      <c r="A80" s="179"/>
      <c r="B80" s="262"/>
      <c r="C80" s="214" t="n">
        <v>1</v>
      </c>
      <c r="D80" s="214" t="s">
        <v>528</v>
      </c>
      <c r="E80" s="264" t="s">
        <v>569</v>
      </c>
    </row>
    <row r="81" customFormat="false" ht="15" hidden="false" customHeight="false" outlineLevel="0" collapsed="false">
      <c r="A81" s="179"/>
      <c r="B81" s="262"/>
      <c r="C81" s="214" t="n">
        <v>1</v>
      </c>
      <c r="D81" s="214" t="s">
        <v>161</v>
      </c>
      <c r="E81" s="264" t="s">
        <v>570</v>
      </c>
    </row>
    <row r="82" s="266" customFormat="true" ht="15.75" hidden="false" customHeight="false" outlineLevel="0" collapsed="false">
      <c r="A82" s="265"/>
      <c r="B82" s="265"/>
      <c r="C82" s="265"/>
      <c r="D82" s="265"/>
      <c r="E82" s="265"/>
    </row>
    <row r="83" customFormat="false" ht="15" hidden="false" customHeight="true" outlineLevel="0" collapsed="false">
      <c r="A83" s="179" t="n">
        <v>2</v>
      </c>
      <c r="B83" s="170" t="s">
        <v>571</v>
      </c>
      <c r="C83" s="179" t="n">
        <v>1</v>
      </c>
      <c r="D83" s="173" t="s">
        <v>161</v>
      </c>
      <c r="E83" s="213" t="s">
        <v>572</v>
      </c>
    </row>
    <row r="84" customFormat="false" ht="15" hidden="false" customHeight="false" outlineLevel="0" collapsed="false">
      <c r="A84" s="179"/>
      <c r="C84" s="179" t="n">
        <v>1</v>
      </c>
      <c r="D84" s="173" t="s">
        <v>161</v>
      </c>
      <c r="E84" s="213" t="s">
        <v>573</v>
      </c>
    </row>
    <row r="85" customFormat="false" ht="30" hidden="false" customHeight="false" outlineLevel="0" collapsed="false">
      <c r="A85" s="179"/>
      <c r="C85" s="179" t="n">
        <v>1</v>
      </c>
      <c r="D85" s="173" t="s">
        <v>161</v>
      </c>
      <c r="E85" s="213" t="s">
        <v>574</v>
      </c>
    </row>
    <row r="86" customFormat="false" ht="30" hidden="false" customHeight="false" outlineLevel="0" collapsed="false">
      <c r="A86" s="179"/>
      <c r="C86" s="179" t="n">
        <v>1</v>
      </c>
      <c r="D86" s="173" t="s">
        <v>161</v>
      </c>
      <c r="E86" s="213" t="s">
        <v>575</v>
      </c>
    </row>
    <row r="87" customFormat="false" ht="30" hidden="false" customHeight="false" outlineLevel="0" collapsed="false">
      <c r="A87" s="179"/>
      <c r="C87" s="179" t="n">
        <v>1</v>
      </c>
      <c r="D87" s="173" t="s">
        <v>161</v>
      </c>
      <c r="E87" s="213" t="s">
        <v>576</v>
      </c>
    </row>
    <row r="88" customFormat="false" ht="30" hidden="false" customHeight="false" outlineLevel="0" collapsed="false">
      <c r="A88" s="179"/>
      <c r="C88" s="179" t="n">
        <v>1</v>
      </c>
      <c r="D88" s="173" t="s">
        <v>161</v>
      </c>
      <c r="E88" s="213" t="s">
        <v>577</v>
      </c>
    </row>
    <row r="89" customFormat="false" ht="15" hidden="false" customHeight="false" outlineLevel="0" collapsed="false">
      <c r="A89" s="267"/>
      <c r="B89" s="267"/>
      <c r="C89" s="267"/>
      <c r="D89" s="267"/>
      <c r="E89" s="267"/>
    </row>
    <row r="90" customFormat="false" ht="15" hidden="false" customHeight="true" outlineLevel="0" collapsed="false">
      <c r="A90" s="179" t="n">
        <v>3</v>
      </c>
      <c r="B90" s="170" t="s">
        <v>578</v>
      </c>
      <c r="C90" s="179" t="n">
        <v>1</v>
      </c>
      <c r="D90" s="173" t="s">
        <v>161</v>
      </c>
      <c r="E90" s="213" t="s">
        <v>579</v>
      </c>
    </row>
    <row r="91" customFormat="false" ht="30" hidden="false" customHeight="false" outlineLevel="0" collapsed="false">
      <c r="A91" s="179"/>
      <c r="C91" s="179" t="n">
        <v>1</v>
      </c>
      <c r="D91" s="173" t="s">
        <v>161</v>
      </c>
      <c r="E91" s="186" t="s">
        <v>580</v>
      </c>
    </row>
    <row r="92" customFormat="false" ht="15" hidden="false" customHeight="false" outlineLevel="0" collapsed="false">
      <c r="A92" s="179"/>
      <c r="C92" s="179" t="n">
        <v>1</v>
      </c>
      <c r="D92" s="173" t="s">
        <v>161</v>
      </c>
      <c r="E92" s="186" t="s">
        <v>581</v>
      </c>
    </row>
    <row r="93" customFormat="false" ht="15" hidden="false" customHeight="false" outlineLevel="0" collapsed="false">
      <c r="A93" s="179"/>
      <c r="C93" s="179" t="n">
        <v>1</v>
      </c>
      <c r="D93" s="173" t="s">
        <v>161</v>
      </c>
      <c r="E93" s="186" t="s">
        <v>582</v>
      </c>
    </row>
    <row r="94" customFormat="false" ht="15" hidden="false" customHeight="false" outlineLevel="0" collapsed="false">
      <c r="A94" s="179"/>
      <c r="C94" s="179" t="n">
        <v>1</v>
      </c>
      <c r="D94" s="173" t="s">
        <v>161</v>
      </c>
      <c r="E94" s="186" t="s">
        <v>583</v>
      </c>
    </row>
    <row r="95" customFormat="false" ht="15" hidden="false" customHeight="false" outlineLevel="0" collapsed="false">
      <c r="A95" s="179"/>
      <c r="C95" s="268" t="n">
        <v>1</v>
      </c>
      <c r="D95" s="173" t="s">
        <v>161</v>
      </c>
      <c r="E95" s="269" t="s">
        <v>584</v>
      </c>
    </row>
    <row r="96" customFormat="false" ht="15" hidden="false" customHeight="false" outlineLevel="0" collapsed="false">
      <c r="A96" s="179"/>
      <c r="C96" s="179" t="n">
        <v>1</v>
      </c>
      <c r="D96" s="173" t="s">
        <v>161</v>
      </c>
      <c r="E96" s="186" t="s">
        <v>585</v>
      </c>
    </row>
    <row r="97" customFormat="false" ht="15" hidden="false" customHeight="false" outlineLevel="0" collapsed="false">
      <c r="A97" s="179"/>
      <c r="C97" s="179" t="n">
        <v>1</v>
      </c>
      <c r="D97" s="173" t="s">
        <v>161</v>
      </c>
      <c r="E97" s="186" t="s">
        <v>586</v>
      </c>
    </row>
    <row r="98" customFormat="false" ht="30" hidden="false" customHeight="false" outlineLevel="0" collapsed="false">
      <c r="A98" s="179"/>
      <c r="C98" s="179" t="n">
        <v>1</v>
      </c>
      <c r="D98" s="173" t="s">
        <v>161</v>
      </c>
      <c r="E98" s="186" t="s">
        <v>587</v>
      </c>
    </row>
    <row r="99" customFormat="false" ht="15" hidden="false" customHeight="false" outlineLevel="0" collapsed="false">
      <c r="A99" s="179"/>
      <c r="C99" s="179" t="n">
        <v>1</v>
      </c>
      <c r="D99" s="173" t="s">
        <v>161</v>
      </c>
      <c r="E99" s="186" t="s">
        <v>588</v>
      </c>
    </row>
    <row r="100" customFormat="false" ht="45" hidden="false" customHeight="false" outlineLevel="0" collapsed="false">
      <c r="A100" s="179"/>
      <c r="C100" s="179" t="n">
        <v>1</v>
      </c>
      <c r="D100" s="173" t="s">
        <v>528</v>
      </c>
      <c r="E100" s="186" t="s">
        <v>589</v>
      </c>
    </row>
    <row r="101" customFormat="false" ht="45" hidden="false" customHeight="false" outlineLevel="0" collapsed="false">
      <c r="A101" s="179"/>
      <c r="C101" s="179" t="n">
        <v>1</v>
      </c>
      <c r="D101" s="173" t="s">
        <v>528</v>
      </c>
      <c r="E101" s="186" t="s">
        <v>590</v>
      </c>
    </row>
    <row r="102" customFormat="false" ht="45" hidden="false" customHeight="false" outlineLevel="0" collapsed="false">
      <c r="A102" s="179"/>
      <c r="C102" s="179" t="n">
        <v>1</v>
      </c>
      <c r="D102" s="173" t="s">
        <v>528</v>
      </c>
      <c r="E102" s="186" t="s">
        <v>591</v>
      </c>
    </row>
    <row r="103" customFormat="false" ht="45" hidden="false" customHeight="false" outlineLevel="0" collapsed="false">
      <c r="A103" s="179"/>
      <c r="C103" s="179" t="n">
        <v>1</v>
      </c>
      <c r="D103" s="173" t="s">
        <v>528</v>
      </c>
      <c r="E103" s="186" t="s">
        <v>592</v>
      </c>
    </row>
    <row r="104" customFormat="false" ht="45" hidden="false" customHeight="false" outlineLevel="0" collapsed="false">
      <c r="A104" s="179"/>
      <c r="C104" s="179" t="n">
        <v>1</v>
      </c>
      <c r="D104" s="173" t="s">
        <v>528</v>
      </c>
      <c r="E104" s="186" t="s">
        <v>593</v>
      </c>
    </row>
    <row r="105" customFormat="false" ht="45" hidden="false" customHeight="false" outlineLevel="0" collapsed="false">
      <c r="A105" s="179"/>
      <c r="C105" s="179" t="n">
        <v>1</v>
      </c>
      <c r="D105" s="173" t="s">
        <v>528</v>
      </c>
      <c r="E105" s="186" t="s">
        <v>594</v>
      </c>
    </row>
    <row r="106" customFormat="false" ht="30" hidden="false" customHeight="false" outlineLevel="0" collapsed="false">
      <c r="A106" s="179"/>
      <c r="C106" s="179" t="n">
        <v>1</v>
      </c>
      <c r="D106" s="173" t="s">
        <v>528</v>
      </c>
      <c r="E106" s="186" t="s">
        <v>559</v>
      </c>
    </row>
    <row r="107" customFormat="false" ht="30" hidden="false" customHeight="false" outlineLevel="0" collapsed="false">
      <c r="A107" s="179"/>
      <c r="C107" s="179" t="n">
        <v>1</v>
      </c>
      <c r="D107" s="173" t="s">
        <v>528</v>
      </c>
      <c r="E107" s="186" t="s">
        <v>560</v>
      </c>
    </row>
    <row r="108" customFormat="false" ht="30" hidden="false" customHeight="false" outlineLevel="0" collapsed="false">
      <c r="A108" s="179"/>
      <c r="C108" s="179" t="n">
        <v>1</v>
      </c>
      <c r="D108" s="173" t="s">
        <v>528</v>
      </c>
      <c r="E108" s="186" t="s">
        <v>561</v>
      </c>
    </row>
    <row r="109" customFormat="false" ht="45" hidden="false" customHeight="false" outlineLevel="0" collapsed="false">
      <c r="A109" s="179"/>
      <c r="C109" s="179" t="n">
        <v>1</v>
      </c>
      <c r="D109" s="173" t="s">
        <v>528</v>
      </c>
      <c r="E109" s="186" t="s">
        <v>595</v>
      </c>
    </row>
    <row r="110" customFormat="false" ht="15" hidden="false" customHeight="false" outlineLevel="0" collapsed="false">
      <c r="A110" s="179"/>
      <c r="C110" s="179" t="n">
        <v>1</v>
      </c>
      <c r="D110" s="173" t="s">
        <v>161</v>
      </c>
      <c r="E110" s="186" t="s">
        <v>596</v>
      </c>
    </row>
    <row r="111" s="271" customFormat="true" ht="15" hidden="false" customHeight="false" outlineLevel="0" collapsed="false">
      <c r="A111" s="270"/>
      <c r="B111" s="270"/>
      <c r="C111" s="270"/>
      <c r="D111" s="270"/>
      <c r="E111" s="270"/>
    </row>
    <row r="112" customFormat="false" ht="75" hidden="false" customHeight="true" outlineLevel="0" collapsed="false">
      <c r="A112" s="179" t="n">
        <v>4</v>
      </c>
      <c r="B112" s="170" t="s">
        <v>597</v>
      </c>
      <c r="C112" s="179" t="n">
        <v>1</v>
      </c>
      <c r="D112" s="173" t="s">
        <v>161</v>
      </c>
      <c r="E112" s="186" t="s">
        <v>598</v>
      </c>
    </row>
    <row r="113" customFormat="false" ht="60" hidden="false" customHeight="false" outlineLevel="0" collapsed="false">
      <c r="A113" s="179"/>
      <c r="C113" s="179" t="n">
        <v>1</v>
      </c>
      <c r="D113" s="173" t="s">
        <v>161</v>
      </c>
      <c r="E113" s="186" t="s">
        <v>599</v>
      </c>
    </row>
    <row r="114" customFormat="false" ht="60" hidden="false" customHeight="false" outlineLevel="0" collapsed="false">
      <c r="A114" s="179"/>
      <c r="C114" s="179" t="n">
        <v>1</v>
      </c>
      <c r="D114" s="173" t="s">
        <v>161</v>
      </c>
      <c r="E114" s="186" t="s">
        <v>600</v>
      </c>
    </row>
    <row r="115" customFormat="false" ht="60" hidden="false" customHeight="false" outlineLevel="0" collapsed="false">
      <c r="A115" s="179"/>
      <c r="C115" s="179" t="n">
        <v>1</v>
      </c>
      <c r="D115" s="173" t="s">
        <v>161</v>
      </c>
      <c r="E115" s="186" t="s">
        <v>601</v>
      </c>
    </row>
    <row r="116" customFormat="false" ht="60" hidden="false" customHeight="false" outlineLevel="0" collapsed="false">
      <c r="A116" s="179"/>
      <c r="C116" s="179" t="n">
        <v>1</v>
      </c>
      <c r="D116" s="173" t="s">
        <v>161</v>
      </c>
      <c r="E116" s="186" t="s">
        <v>602</v>
      </c>
    </row>
    <row r="117" customFormat="false" ht="60" hidden="false" customHeight="false" outlineLevel="0" collapsed="false">
      <c r="A117" s="179"/>
      <c r="C117" s="179" t="n">
        <v>1</v>
      </c>
      <c r="D117" s="173" t="s">
        <v>161</v>
      </c>
      <c r="E117" s="186" t="s">
        <v>603</v>
      </c>
    </row>
    <row r="118" customFormat="false" ht="105" hidden="false" customHeight="false" outlineLevel="0" collapsed="false">
      <c r="A118" s="179"/>
      <c r="C118" s="179" t="n">
        <v>1</v>
      </c>
      <c r="D118" s="173" t="s">
        <v>161</v>
      </c>
      <c r="E118" s="186" t="s">
        <v>604</v>
      </c>
    </row>
    <row r="119" customFormat="false" ht="75" hidden="false" customHeight="false" outlineLevel="0" collapsed="false">
      <c r="A119" s="179"/>
      <c r="C119" s="179" t="n">
        <v>1</v>
      </c>
      <c r="D119" s="173" t="s">
        <v>161</v>
      </c>
      <c r="E119" s="186" t="s">
        <v>605</v>
      </c>
    </row>
    <row r="120" customFormat="false" ht="90" hidden="false" customHeight="false" outlineLevel="0" collapsed="false">
      <c r="A120" s="179"/>
      <c r="C120" s="179" t="n">
        <v>1</v>
      </c>
      <c r="D120" s="173" t="s">
        <v>161</v>
      </c>
      <c r="E120" s="186" t="s">
        <v>606</v>
      </c>
    </row>
    <row r="121" customFormat="false" ht="90" hidden="false" customHeight="false" outlineLevel="0" collapsed="false">
      <c r="A121" s="179"/>
      <c r="C121" s="179" t="n">
        <v>1</v>
      </c>
      <c r="D121" s="173" t="s">
        <v>161</v>
      </c>
      <c r="E121" s="186" t="s">
        <v>607</v>
      </c>
    </row>
    <row r="122" customFormat="false" ht="90" hidden="false" customHeight="false" outlineLevel="0" collapsed="false">
      <c r="A122" s="179"/>
      <c r="C122" s="179" t="n">
        <v>1</v>
      </c>
      <c r="D122" s="173" t="s">
        <v>161</v>
      </c>
      <c r="E122" s="186" t="s">
        <v>608</v>
      </c>
    </row>
    <row r="123" customFormat="false" ht="90" hidden="false" customHeight="false" outlineLevel="0" collapsed="false">
      <c r="A123" s="179"/>
      <c r="C123" s="179" t="n">
        <v>1</v>
      </c>
      <c r="D123" s="173" t="s">
        <v>161</v>
      </c>
      <c r="E123" s="186" t="s">
        <v>609</v>
      </c>
    </row>
    <row r="124" customFormat="false" ht="75" hidden="false" customHeight="false" outlineLevel="0" collapsed="false">
      <c r="A124" s="179"/>
      <c r="C124" s="179" t="n">
        <v>1</v>
      </c>
      <c r="D124" s="173" t="s">
        <v>161</v>
      </c>
      <c r="E124" s="186" t="s">
        <v>610</v>
      </c>
    </row>
    <row r="125" customFormat="false" ht="75" hidden="false" customHeight="false" outlineLevel="0" collapsed="false">
      <c r="A125" s="179"/>
      <c r="C125" s="179" t="n">
        <v>1</v>
      </c>
      <c r="D125" s="173" t="s">
        <v>161</v>
      </c>
      <c r="E125" s="186" t="s">
        <v>611</v>
      </c>
    </row>
    <row r="126" customFormat="false" ht="30" hidden="false" customHeight="false" outlineLevel="0" collapsed="false">
      <c r="A126" s="179"/>
      <c r="C126" s="179" t="n">
        <v>1</v>
      </c>
      <c r="D126" s="173" t="s">
        <v>161</v>
      </c>
      <c r="E126" s="186" t="s">
        <v>612</v>
      </c>
    </row>
    <row r="127" customFormat="false" ht="30" hidden="false" customHeight="false" outlineLevel="0" collapsed="false">
      <c r="A127" s="179"/>
      <c r="C127" s="179" t="n">
        <v>1</v>
      </c>
      <c r="D127" s="173" t="s">
        <v>161</v>
      </c>
      <c r="E127" s="186" t="s">
        <v>613</v>
      </c>
    </row>
    <row r="128" s="272" customFormat="true" ht="11.25" hidden="false" customHeight="false" outlineLevel="0" collapsed="false">
      <c r="A128" s="267"/>
      <c r="B128" s="267"/>
      <c r="C128" s="267"/>
      <c r="D128" s="267"/>
      <c r="E128" s="267"/>
    </row>
    <row r="129" customFormat="false" ht="45" hidden="false" customHeight="true" outlineLevel="0" collapsed="false">
      <c r="A129" s="179" t="n">
        <v>5</v>
      </c>
      <c r="B129" s="170" t="s">
        <v>614</v>
      </c>
      <c r="C129" s="179" t="n">
        <v>1</v>
      </c>
      <c r="D129" s="173" t="s">
        <v>161</v>
      </c>
      <c r="E129" s="186" t="s">
        <v>615</v>
      </c>
    </row>
    <row r="130" customFormat="false" ht="30" hidden="false" customHeight="false" outlineLevel="0" collapsed="false">
      <c r="A130" s="179"/>
      <c r="B130" s="179"/>
      <c r="C130" s="179" t="n">
        <v>1</v>
      </c>
      <c r="D130" s="173" t="s">
        <v>161</v>
      </c>
      <c r="E130" s="186" t="s">
        <v>616</v>
      </c>
    </row>
    <row r="131" customFormat="false" ht="30" hidden="false" customHeight="false" outlineLevel="0" collapsed="false">
      <c r="A131" s="179"/>
      <c r="B131" s="179"/>
      <c r="C131" s="179" t="n">
        <v>1</v>
      </c>
      <c r="D131" s="173" t="s">
        <v>161</v>
      </c>
      <c r="E131" s="186" t="s">
        <v>617</v>
      </c>
    </row>
    <row r="132" customFormat="false" ht="30" hidden="false" customHeight="false" outlineLevel="0" collapsed="false">
      <c r="A132" s="179"/>
      <c r="B132" s="179"/>
      <c r="C132" s="179" t="n">
        <v>1</v>
      </c>
      <c r="D132" s="173" t="s">
        <v>161</v>
      </c>
      <c r="E132" s="186" t="s">
        <v>618</v>
      </c>
    </row>
    <row r="133" customFormat="false" ht="15" hidden="false" customHeight="false" outlineLevel="0" collapsed="false">
      <c r="A133" s="273"/>
      <c r="B133" s="274"/>
      <c r="C133" s="274"/>
      <c r="D133" s="274"/>
      <c r="E133" s="274"/>
    </row>
    <row r="134" customFormat="false" ht="60" hidden="false" customHeight="true" outlineLevel="0" collapsed="false">
      <c r="A134" s="179" t="n">
        <v>6</v>
      </c>
      <c r="B134" s="170" t="s">
        <v>619</v>
      </c>
      <c r="C134" s="179" t="n">
        <v>1</v>
      </c>
      <c r="D134" s="173" t="s">
        <v>161</v>
      </c>
      <c r="E134" s="186" t="s">
        <v>620</v>
      </c>
    </row>
    <row r="135" customFormat="false" ht="45" hidden="false" customHeight="false" outlineLevel="0" collapsed="false">
      <c r="A135" s="179"/>
      <c r="B135" s="179"/>
      <c r="C135" s="179" t="n">
        <v>1</v>
      </c>
      <c r="D135" s="170" t="s">
        <v>621</v>
      </c>
      <c r="E135" s="186" t="s">
        <v>622</v>
      </c>
    </row>
    <row r="136" customFormat="false" ht="60" hidden="false" customHeight="false" outlineLevel="0" collapsed="false">
      <c r="A136" s="179"/>
      <c r="B136" s="179"/>
      <c r="C136" s="179" t="n">
        <v>1</v>
      </c>
      <c r="D136" s="173" t="s">
        <v>161</v>
      </c>
      <c r="E136" s="186" t="s">
        <v>623</v>
      </c>
    </row>
    <row r="137" customFormat="false" ht="15" hidden="false" customHeight="false" outlineLevel="0" collapsed="false">
      <c r="A137" s="273"/>
      <c r="B137" s="275"/>
      <c r="C137" s="276"/>
      <c r="D137" s="274"/>
      <c r="E137" s="277"/>
    </row>
    <row r="138" customFormat="false" ht="75" hidden="false" customHeight="true" outlineLevel="0" collapsed="false">
      <c r="A138" s="170" t="n">
        <v>8</v>
      </c>
      <c r="B138" s="194" t="s">
        <v>624</v>
      </c>
      <c r="C138" s="278" t="n">
        <v>1</v>
      </c>
      <c r="D138" s="173" t="s">
        <v>161</v>
      </c>
      <c r="E138" s="213" t="s">
        <v>625</v>
      </c>
    </row>
    <row r="139" customFormat="false" ht="75" hidden="false" customHeight="false" outlineLevel="0" collapsed="false">
      <c r="A139" s="170"/>
      <c r="B139" s="194"/>
      <c r="C139" s="278" t="n">
        <v>1</v>
      </c>
      <c r="D139" s="173" t="s">
        <v>161</v>
      </c>
      <c r="E139" s="186" t="s">
        <v>626</v>
      </c>
    </row>
    <row r="140" customFormat="false" ht="60" hidden="false" customHeight="false" outlineLevel="0" collapsed="false">
      <c r="A140" s="170"/>
      <c r="B140" s="194"/>
      <c r="C140" s="278" t="n">
        <v>1</v>
      </c>
      <c r="D140" s="173" t="s">
        <v>161</v>
      </c>
      <c r="E140" s="186" t="s">
        <v>627</v>
      </c>
    </row>
    <row r="141" customFormat="false" ht="30" hidden="false" customHeight="false" outlineLevel="0" collapsed="false">
      <c r="A141" s="170"/>
      <c r="B141" s="194"/>
      <c r="C141" s="278" t="n">
        <v>1</v>
      </c>
      <c r="D141" s="173" t="s">
        <v>161</v>
      </c>
      <c r="E141" s="186" t="s">
        <v>628</v>
      </c>
    </row>
    <row r="142" customFormat="false" ht="15" hidden="false" customHeight="false" outlineLevel="0" collapsed="false">
      <c r="A142" s="170"/>
      <c r="B142" s="194"/>
      <c r="C142" s="278" t="n">
        <v>1</v>
      </c>
      <c r="D142" s="173" t="s">
        <v>161</v>
      </c>
      <c r="E142" s="186" t="s">
        <v>629</v>
      </c>
    </row>
    <row r="143" customFormat="false" ht="30" hidden="false" customHeight="false" outlineLevel="0" collapsed="false">
      <c r="A143" s="170"/>
      <c r="B143" s="194"/>
      <c r="C143" s="278" t="n">
        <v>1</v>
      </c>
      <c r="D143" s="173" t="s">
        <v>161</v>
      </c>
      <c r="E143" s="186" t="s">
        <v>630</v>
      </c>
    </row>
    <row r="144" s="253" customFormat="true" ht="15" hidden="false" customHeight="false" outlineLevel="0" collapsed="false">
      <c r="A144" s="279" t="s">
        <v>631</v>
      </c>
      <c r="B144" s="279"/>
      <c r="C144" s="279"/>
      <c r="D144" s="279"/>
      <c r="E144" s="279"/>
    </row>
    <row r="145" customFormat="false" ht="45" hidden="false" customHeight="true" outlineLevel="0" collapsed="false">
      <c r="A145" s="179" t="n">
        <v>9</v>
      </c>
      <c r="B145" s="170" t="s">
        <v>632</v>
      </c>
      <c r="C145" s="179" t="n">
        <v>1</v>
      </c>
      <c r="D145" s="173" t="s">
        <v>528</v>
      </c>
      <c r="E145" s="280" t="s">
        <v>633</v>
      </c>
    </row>
    <row r="146" customFormat="false" ht="60" hidden="false" customHeight="false" outlineLevel="0" collapsed="false">
      <c r="A146" s="179"/>
      <c r="C146" s="179" t="n">
        <v>1</v>
      </c>
      <c r="D146" s="173" t="s">
        <v>528</v>
      </c>
      <c r="E146" s="280" t="s">
        <v>634</v>
      </c>
    </row>
    <row r="147" customFormat="false" ht="60" hidden="false" customHeight="false" outlineLevel="0" collapsed="false">
      <c r="A147" s="179"/>
      <c r="C147" s="179" t="n">
        <v>1</v>
      </c>
      <c r="D147" s="173" t="s">
        <v>528</v>
      </c>
      <c r="E147" s="280" t="s">
        <v>635</v>
      </c>
    </row>
    <row r="148" customFormat="false" ht="105" hidden="false" customHeight="false" outlineLevel="0" collapsed="false">
      <c r="A148" s="179"/>
      <c r="C148" s="179" t="n">
        <v>1</v>
      </c>
      <c r="D148" s="173" t="s">
        <v>161</v>
      </c>
      <c r="E148" s="280" t="s">
        <v>636</v>
      </c>
    </row>
    <row r="149" customFormat="false" ht="75" hidden="false" customHeight="false" outlineLevel="0" collapsed="false">
      <c r="A149" s="179"/>
      <c r="C149" s="179" t="n">
        <v>1</v>
      </c>
      <c r="D149" s="173" t="s">
        <v>161</v>
      </c>
      <c r="E149" s="280" t="s">
        <v>637</v>
      </c>
    </row>
    <row r="150" customFormat="false" ht="45" hidden="false" customHeight="false" outlineLevel="0" collapsed="false">
      <c r="A150" s="179"/>
      <c r="C150" s="179" t="n">
        <v>1</v>
      </c>
      <c r="D150" s="173" t="s">
        <v>161</v>
      </c>
      <c r="E150" s="280" t="s">
        <v>638</v>
      </c>
    </row>
    <row r="151" customFormat="false" ht="90" hidden="false" customHeight="false" outlineLevel="0" collapsed="false">
      <c r="A151" s="179"/>
      <c r="C151" s="179" t="n">
        <v>1</v>
      </c>
      <c r="D151" s="173" t="s">
        <v>161</v>
      </c>
      <c r="E151" s="280" t="s">
        <v>639</v>
      </c>
    </row>
    <row r="152" customFormat="false" ht="135" hidden="false" customHeight="false" outlineLevel="0" collapsed="false">
      <c r="A152" s="179"/>
      <c r="C152" s="179" t="n">
        <v>1</v>
      </c>
      <c r="D152" s="173" t="s">
        <v>161</v>
      </c>
      <c r="E152" s="280" t="s">
        <v>640</v>
      </c>
    </row>
    <row r="153" customFormat="false" ht="75" hidden="false" customHeight="false" outlineLevel="0" collapsed="false">
      <c r="A153" s="179"/>
      <c r="C153" s="179" t="n">
        <v>1</v>
      </c>
      <c r="D153" s="173" t="s">
        <v>161</v>
      </c>
      <c r="E153" s="280" t="s">
        <v>641</v>
      </c>
    </row>
    <row r="154" customFormat="false" ht="120" hidden="false" customHeight="false" outlineLevel="0" collapsed="false">
      <c r="A154" s="179"/>
      <c r="C154" s="179" t="n">
        <v>1</v>
      </c>
      <c r="D154" s="173" t="s">
        <v>161</v>
      </c>
      <c r="E154" s="280" t="s">
        <v>642</v>
      </c>
    </row>
    <row r="155" customFormat="false" ht="45" hidden="false" customHeight="false" outlineLevel="0" collapsed="false">
      <c r="A155" s="179"/>
      <c r="C155" s="179" t="n">
        <v>1</v>
      </c>
      <c r="D155" s="173" t="s">
        <v>528</v>
      </c>
      <c r="E155" s="280" t="s">
        <v>643</v>
      </c>
    </row>
    <row r="156" customFormat="false" ht="60" hidden="false" customHeight="false" outlineLevel="0" collapsed="false">
      <c r="A156" s="179"/>
      <c r="C156" s="179" t="n">
        <v>1</v>
      </c>
      <c r="D156" s="173" t="s">
        <v>528</v>
      </c>
      <c r="E156" s="280" t="s">
        <v>644</v>
      </c>
    </row>
    <row r="157" customFormat="false" ht="60" hidden="false" customHeight="false" outlineLevel="0" collapsed="false">
      <c r="A157" s="179"/>
      <c r="C157" s="179" t="n">
        <v>1</v>
      </c>
      <c r="D157" s="173" t="s">
        <v>528</v>
      </c>
      <c r="E157" s="280" t="s">
        <v>645</v>
      </c>
    </row>
    <row r="158" customFormat="false" ht="45" hidden="false" customHeight="false" outlineLevel="0" collapsed="false">
      <c r="A158" s="179"/>
      <c r="C158" s="179" t="n">
        <v>1</v>
      </c>
      <c r="D158" s="173" t="s">
        <v>161</v>
      </c>
      <c r="E158" s="280" t="s">
        <v>646</v>
      </c>
    </row>
    <row r="159" customFormat="false" ht="75" hidden="false" customHeight="false" outlineLevel="0" collapsed="false">
      <c r="A159" s="179"/>
      <c r="C159" s="179" t="n">
        <v>1</v>
      </c>
      <c r="D159" s="173" t="s">
        <v>528</v>
      </c>
      <c r="E159" s="280" t="s">
        <v>647</v>
      </c>
    </row>
    <row r="160" s="282" customFormat="true" ht="12.75" hidden="false" customHeight="false" outlineLevel="0" collapsed="false">
      <c r="A160" s="281"/>
      <c r="B160" s="281"/>
      <c r="C160" s="281"/>
      <c r="D160" s="281"/>
      <c r="E160" s="281"/>
    </row>
    <row r="161" customFormat="false" ht="45" hidden="false" customHeight="true" outlineLevel="0" collapsed="false">
      <c r="A161" s="179" t="n">
        <v>10</v>
      </c>
      <c r="B161" s="170" t="s">
        <v>648</v>
      </c>
      <c r="C161" s="283" t="n">
        <v>1</v>
      </c>
      <c r="D161" s="173" t="s">
        <v>161</v>
      </c>
      <c r="E161" s="260" t="s">
        <v>649</v>
      </c>
    </row>
    <row r="162" customFormat="false" ht="45" hidden="false" customHeight="false" outlineLevel="0" collapsed="false">
      <c r="A162" s="179"/>
      <c r="C162" s="283" t="n">
        <v>1</v>
      </c>
      <c r="D162" s="173" t="s">
        <v>161</v>
      </c>
      <c r="E162" s="260" t="s">
        <v>650</v>
      </c>
    </row>
    <row r="163" customFormat="false" ht="45" hidden="false" customHeight="false" outlineLevel="0" collapsed="false">
      <c r="A163" s="179"/>
      <c r="C163" s="214" t="n">
        <v>1</v>
      </c>
      <c r="D163" s="173" t="s">
        <v>161</v>
      </c>
      <c r="E163" s="209" t="s">
        <v>651</v>
      </c>
    </row>
    <row r="164" customFormat="false" ht="45" hidden="false" customHeight="false" outlineLevel="0" collapsed="false">
      <c r="A164" s="179"/>
      <c r="C164" s="214" t="n">
        <v>1</v>
      </c>
      <c r="D164" s="173" t="s">
        <v>161</v>
      </c>
      <c r="E164" s="209" t="s">
        <v>652</v>
      </c>
    </row>
    <row r="165" customFormat="false" ht="45" hidden="false" customHeight="false" outlineLevel="0" collapsed="false">
      <c r="A165" s="179"/>
      <c r="C165" s="214" t="n">
        <v>1</v>
      </c>
      <c r="D165" s="173" t="s">
        <v>161</v>
      </c>
      <c r="E165" s="209" t="s">
        <v>653</v>
      </c>
    </row>
    <row r="166" customFormat="false" ht="45" hidden="false" customHeight="false" outlineLevel="0" collapsed="false">
      <c r="A166" s="179"/>
      <c r="C166" s="214" t="n">
        <v>1</v>
      </c>
      <c r="D166" s="173" t="s">
        <v>161</v>
      </c>
      <c r="E166" s="209" t="s">
        <v>654</v>
      </c>
    </row>
    <row r="167" customFormat="false" ht="45" hidden="false" customHeight="false" outlineLevel="0" collapsed="false">
      <c r="A167" s="179"/>
      <c r="C167" s="179" t="n">
        <v>1</v>
      </c>
      <c r="D167" s="173" t="s">
        <v>161</v>
      </c>
      <c r="E167" s="186" t="s">
        <v>655</v>
      </c>
    </row>
    <row r="168" customFormat="false" ht="45" hidden="false" customHeight="false" outlineLevel="0" collapsed="false">
      <c r="A168" s="179"/>
      <c r="C168" s="284" t="n">
        <v>1</v>
      </c>
      <c r="D168" s="173" t="s">
        <v>161</v>
      </c>
      <c r="E168" s="269" t="s">
        <v>656</v>
      </c>
    </row>
    <row r="169" customFormat="false" ht="45" hidden="false" customHeight="false" outlineLevel="0" collapsed="false">
      <c r="A169" s="179"/>
      <c r="C169" s="284" t="n">
        <v>1</v>
      </c>
      <c r="D169" s="173" t="s">
        <v>161</v>
      </c>
      <c r="E169" s="269" t="s">
        <v>657</v>
      </c>
    </row>
    <row r="170" customFormat="false" ht="45" hidden="false" customHeight="false" outlineLevel="0" collapsed="false">
      <c r="A170" s="179"/>
      <c r="C170" s="214" t="n">
        <v>1</v>
      </c>
      <c r="D170" s="173" t="s">
        <v>161</v>
      </c>
      <c r="E170" s="213" t="s">
        <v>658</v>
      </c>
    </row>
    <row r="171" customFormat="false" ht="45" hidden="false" customHeight="false" outlineLevel="0" collapsed="false">
      <c r="A171" s="179"/>
      <c r="C171" s="179" t="n">
        <v>1</v>
      </c>
      <c r="D171" s="173" t="s">
        <v>161</v>
      </c>
      <c r="E171" s="186" t="s">
        <v>659</v>
      </c>
    </row>
    <row r="172" customFormat="false" ht="45" hidden="false" customHeight="false" outlineLevel="0" collapsed="false">
      <c r="A172" s="179"/>
      <c r="C172" s="179" t="n">
        <v>1</v>
      </c>
      <c r="D172" s="173" t="s">
        <v>161</v>
      </c>
      <c r="E172" s="186" t="s">
        <v>660</v>
      </c>
    </row>
    <row r="173" customFormat="false" ht="45" hidden="false" customHeight="false" outlineLevel="0" collapsed="false">
      <c r="A173" s="179"/>
      <c r="C173" s="179" t="n">
        <v>1</v>
      </c>
      <c r="D173" s="173" t="s">
        <v>161</v>
      </c>
      <c r="E173" s="186" t="s">
        <v>661</v>
      </c>
    </row>
    <row r="174" customFormat="false" ht="30" hidden="false" customHeight="false" outlineLevel="0" collapsed="false">
      <c r="A174" s="179"/>
      <c r="C174" s="179" t="n">
        <v>1</v>
      </c>
      <c r="D174" s="173" t="s">
        <v>161</v>
      </c>
      <c r="E174" s="186" t="s">
        <v>662</v>
      </c>
    </row>
    <row r="175" customFormat="false" ht="45" hidden="false" customHeight="false" outlineLevel="0" collapsed="false">
      <c r="A175" s="179"/>
      <c r="C175" s="179" t="n">
        <v>1</v>
      </c>
      <c r="D175" s="173" t="s">
        <v>161</v>
      </c>
      <c r="E175" s="186" t="s">
        <v>663</v>
      </c>
    </row>
    <row r="176" customFormat="false" ht="30" hidden="false" customHeight="false" outlineLevel="0" collapsed="false">
      <c r="A176" s="179"/>
      <c r="C176" s="179" t="n">
        <v>1</v>
      </c>
      <c r="D176" s="173" t="s">
        <v>161</v>
      </c>
      <c r="E176" s="186" t="s">
        <v>664</v>
      </c>
    </row>
    <row r="177" customFormat="false" ht="45" hidden="false" customHeight="false" outlineLevel="0" collapsed="false">
      <c r="A177" s="179"/>
      <c r="C177" s="179" t="n">
        <v>1</v>
      </c>
      <c r="D177" s="173" t="s">
        <v>161</v>
      </c>
      <c r="E177" s="186" t="s">
        <v>665</v>
      </c>
    </row>
    <row r="178" s="282" customFormat="true" ht="12.75" hidden="false" customHeight="false" outlineLevel="0" collapsed="false">
      <c r="A178" s="281"/>
      <c r="B178" s="281"/>
      <c r="C178" s="281"/>
      <c r="D178" s="281"/>
      <c r="E178" s="281"/>
    </row>
    <row r="179" customFormat="false" ht="15" hidden="false" customHeight="true" outlineLevel="0" collapsed="false">
      <c r="A179" s="179" t="n">
        <v>11</v>
      </c>
      <c r="B179" s="170" t="s">
        <v>666</v>
      </c>
      <c r="C179" s="214" t="n">
        <v>1</v>
      </c>
      <c r="D179" s="214" t="s">
        <v>528</v>
      </c>
      <c r="E179" s="209" t="s">
        <v>667</v>
      </c>
    </row>
    <row r="180" customFormat="false" ht="15" hidden="false" customHeight="false" outlineLevel="0" collapsed="false">
      <c r="A180" s="179"/>
      <c r="C180" s="214" t="n">
        <v>1</v>
      </c>
      <c r="D180" s="214" t="s">
        <v>528</v>
      </c>
      <c r="E180" s="209" t="s">
        <v>668</v>
      </c>
    </row>
    <row r="181" customFormat="false" ht="15" hidden="false" customHeight="false" outlineLevel="0" collapsed="false">
      <c r="A181" s="179"/>
      <c r="C181" s="214" t="n">
        <v>1</v>
      </c>
      <c r="D181" s="214" t="s">
        <v>528</v>
      </c>
      <c r="E181" s="209" t="s">
        <v>669</v>
      </c>
    </row>
    <row r="182" customFormat="false" ht="30" hidden="false" customHeight="false" outlineLevel="0" collapsed="false">
      <c r="A182" s="179"/>
      <c r="C182" s="214" t="n">
        <v>1</v>
      </c>
      <c r="D182" s="214" t="s">
        <v>528</v>
      </c>
      <c r="E182" s="213" t="s">
        <v>670</v>
      </c>
    </row>
    <row r="183" customFormat="false" ht="30" hidden="false" customHeight="false" outlineLevel="0" collapsed="false">
      <c r="A183" s="179"/>
      <c r="C183" s="214" t="n">
        <v>1</v>
      </c>
      <c r="D183" s="214" t="s">
        <v>528</v>
      </c>
      <c r="E183" s="213" t="s">
        <v>671</v>
      </c>
    </row>
    <row r="184" customFormat="false" ht="30" hidden="false" customHeight="false" outlineLevel="0" collapsed="false">
      <c r="A184" s="179"/>
      <c r="C184" s="214" t="n">
        <v>1</v>
      </c>
      <c r="D184" s="214" t="s">
        <v>528</v>
      </c>
      <c r="E184" s="213" t="s">
        <v>672</v>
      </c>
    </row>
    <row r="185" customFormat="false" ht="30" hidden="false" customHeight="false" outlineLevel="0" collapsed="false">
      <c r="A185" s="179"/>
      <c r="C185" s="214" t="n">
        <v>1</v>
      </c>
      <c r="D185" s="214" t="s">
        <v>528</v>
      </c>
      <c r="E185" s="213" t="s">
        <v>673</v>
      </c>
    </row>
    <row r="186" customFormat="false" ht="45" hidden="false" customHeight="false" outlineLevel="0" collapsed="false">
      <c r="A186" s="179"/>
      <c r="C186" s="214" t="n">
        <v>1</v>
      </c>
      <c r="D186" s="214" t="s">
        <v>528</v>
      </c>
      <c r="E186" s="213" t="s">
        <v>674</v>
      </c>
    </row>
    <row r="187" customFormat="false" ht="30" hidden="false" customHeight="false" outlineLevel="0" collapsed="false">
      <c r="A187" s="179"/>
      <c r="C187" s="214" t="n">
        <v>1</v>
      </c>
      <c r="D187" s="214" t="s">
        <v>528</v>
      </c>
      <c r="E187" s="213" t="s">
        <v>675</v>
      </c>
    </row>
    <row r="188" s="286" customFormat="true" ht="15" hidden="false" customHeight="false" outlineLevel="0" collapsed="false">
      <c r="A188" s="285"/>
      <c r="B188" s="285"/>
      <c r="C188" s="285"/>
      <c r="D188" s="285"/>
      <c r="E188" s="285"/>
    </row>
    <row r="189" customFormat="false" ht="75" hidden="false" customHeight="true" outlineLevel="0" collapsed="false">
      <c r="A189" s="179" t="n">
        <v>12</v>
      </c>
      <c r="B189" s="170" t="s">
        <v>676</v>
      </c>
      <c r="C189" s="214" t="n">
        <v>1</v>
      </c>
      <c r="D189" s="214" t="s">
        <v>161</v>
      </c>
      <c r="E189" s="209" t="s">
        <v>677</v>
      </c>
    </row>
    <row r="190" customFormat="false" ht="45" hidden="false" customHeight="false" outlineLevel="0" collapsed="false">
      <c r="A190" s="179"/>
      <c r="C190" s="214" t="n">
        <v>1</v>
      </c>
      <c r="D190" s="179" t="s">
        <v>161</v>
      </c>
      <c r="E190" s="213" t="s">
        <v>678</v>
      </c>
    </row>
    <row r="191" customFormat="false" ht="30" hidden="false" customHeight="false" outlineLevel="0" collapsed="false">
      <c r="A191" s="179"/>
      <c r="C191" s="214" t="n">
        <v>1</v>
      </c>
      <c r="D191" s="179" t="s">
        <v>161</v>
      </c>
      <c r="E191" s="209" t="s">
        <v>679</v>
      </c>
    </row>
    <row r="192" customFormat="false" ht="45" hidden="false" customHeight="false" outlineLevel="0" collapsed="false">
      <c r="A192" s="179"/>
      <c r="C192" s="214" t="n">
        <v>1</v>
      </c>
      <c r="D192" s="179" t="s">
        <v>161</v>
      </c>
      <c r="E192" s="209" t="s">
        <v>680</v>
      </c>
    </row>
    <row r="193" customFormat="false" ht="45" hidden="false" customHeight="false" outlineLevel="0" collapsed="false">
      <c r="A193" s="179"/>
      <c r="C193" s="214" t="n">
        <v>1</v>
      </c>
      <c r="D193" s="179" t="s">
        <v>161</v>
      </c>
      <c r="E193" s="213" t="s">
        <v>681</v>
      </c>
    </row>
    <row r="194" customFormat="false" ht="60" hidden="false" customHeight="false" outlineLevel="0" collapsed="false">
      <c r="A194" s="179"/>
      <c r="C194" s="214" t="n">
        <v>1</v>
      </c>
      <c r="D194" s="179" t="s">
        <v>161</v>
      </c>
      <c r="E194" s="213" t="s">
        <v>682</v>
      </c>
    </row>
    <row r="195" s="282" customFormat="true" ht="12.75" hidden="false" customHeight="false" outlineLevel="0" collapsed="false">
      <c r="A195" s="281"/>
      <c r="B195" s="281"/>
      <c r="C195" s="281"/>
      <c r="D195" s="281"/>
      <c r="E195" s="281"/>
    </row>
    <row r="196" customFormat="false" ht="75" hidden="false" customHeight="false" outlineLevel="0" collapsed="false">
      <c r="A196" s="179"/>
      <c r="C196" s="214" t="n">
        <v>1</v>
      </c>
      <c r="D196" s="170" t="s">
        <v>541</v>
      </c>
      <c r="E196" s="209" t="s">
        <v>683</v>
      </c>
    </row>
    <row r="197" customFormat="false" ht="75" hidden="false" customHeight="false" outlineLevel="0" collapsed="false">
      <c r="A197" s="179"/>
      <c r="C197" s="214" t="n">
        <v>1</v>
      </c>
      <c r="D197" s="170" t="s">
        <v>541</v>
      </c>
      <c r="E197" s="209" t="s">
        <v>684</v>
      </c>
    </row>
    <row r="198" customFormat="false" ht="75" hidden="false" customHeight="false" outlineLevel="0" collapsed="false">
      <c r="A198" s="179"/>
      <c r="C198" s="214" t="n">
        <v>1</v>
      </c>
      <c r="D198" s="179" t="s">
        <v>161</v>
      </c>
      <c r="E198" s="213" t="s">
        <v>685</v>
      </c>
    </row>
    <row r="199" customFormat="false" ht="75" hidden="false" customHeight="false" outlineLevel="0" collapsed="false">
      <c r="A199" s="179"/>
      <c r="C199" s="214" t="n">
        <v>1</v>
      </c>
      <c r="D199" s="179" t="s">
        <v>541</v>
      </c>
      <c r="E199" s="213" t="s">
        <v>686</v>
      </c>
    </row>
    <row r="200" customFormat="false" ht="75" hidden="false" customHeight="false" outlineLevel="0" collapsed="false">
      <c r="A200" s="179"/>
      <c r="C200" s="214" t="n">
        <v>1</v>
      </c>
      <c r="D200" s="179" t="s">
        <v>541</v>
      </c>
      <c r="E200" s="213" t="s">
        <v>687</v>
      </c>
    </row>
    <row r="201" customFormat="false" ht="45" hidden="false" customHeight="false" outlineLevel="0" collapsed="false">
      <c r="A201" s="179"/>
      <c r="C201" s="214" t="n">
        <v>1</v>
      </c>
      <c r="D201" s="179" t="s">
        <v>161</v>
      </c>
      <c r="E201" s="213" t="s">
        <v>688</v>
      </c>
    </row>
    <row r="202" customFormat="false" ht="60" hidden="false" customHeight="false" outlineLevel="0" collapsed="false">
      <c r="A202" s="179"/>
      <c r="C202" s="214" t="n">
        <v>1</v>
      </c>
      <c r="D202" s="179" t="s">
        <v>161</v>
      </c>
      <c r="E202" s="213" t="s">
        <v>689</v>
      </c>
    </row>
    <row r="203" customFormat="false" ht="60" hidden="false" customHeight="false" outlineLevel="0" collapsed="false">
      <c r="A203" s="179"/>
      <c r="C203" s="214" t="n">
        <v>1</v>
      </c>
      <c r="D203" s="179" t="s">
        <v>161</v>
      </c>
      <c r="E203" s="213" t="s">
        <v>690</v>
      </c>
    </row>
    <row r="204" s="287" customFormat="true" ht="15" hidden="false" customHeight="false" outlineLevel="0" collapsed="false">
      <c r="B204" s="288"/>
      <c r="E204" s="289"/>
    </row>
    <row r="205" s="287" customFormat="true" ht="15" hidden="false" customHeight="false" outlineLevel="0" collapsed="false">
      <c r="B205" s="288"/>
      <c r="E205" s="289"/>
    </row>
    <row r="206" s="287" customFormat="true" ht="15" hidden="false" customHeight="false" outlineLevel="0" collapsed="false">
      <c r="B206" s="288"/>
      <c r="E206" s="289"/>
    </row>
    <row r="207" s="287" customFormat="true" ht="15" hidden="false" customHeight="false" outlineLevel="0" collapsed="false">
      <c r="B207" s="288"/>
      <c r="E207" s="289"/>
    </row>
    <row r="208" s="287" customFormat="true" ht="15" hidden="false" customHeight="false" outlineLevel="0" collapsed="false">
      <c r="B208" s="288"/>
      <c r="E208" s="289"/>
    </row>
    <row r="209" s="287" customFormat="true" ht="15" hidden="false" customHeight="false" outlineLevel="0" collapsed="false">
      <c r="B209" s="288"/>
      <c r="E209" s="289"/>
    </row>
    <row r="210" s="287" customFormat="true" ht="15" hidden="false" customHeight="false" outlineLevel="0" collapsed="false">
      <c r="B210" s="288"/>
      <c r="E210" s="289"/>
    </row>
    <row r="211" s="287" customFormat="true" ht="15" hidden="false" customHeight="false" outlineLevel="0" collapsed="false">
      <c r="B211" s="288"/>
      <c r="E211" s="289"/>
    </row>
    <row r="212" s="287" customFormat="true" ht="15" hidden="false" customHeight="false" outlineLevel="0" collapsed="false">
      <c r="B212" s="288"/>
      <c r="E212" s="289"/>
    </row>
    <row r="213" s="287" customFormat="true" ht="15" hidden="false" customHeight="false" outlineLevel="0" collapsed="false">
      <c r="B213" s="288"/>
      <c r="E213" s="289"/>
    </row>
    <row r="214" s="287" customFormat="true" ht="15" hidden="false" customHeight="false" outlineLevel="0" collapsed="false">
      <c r="B214" s="288"/>
      <c r="E214" s="289"/>
    </row>
    <row r="215" s="287" customFormat="true" ht="15" hidden="false" customHeight="false" outlineLevel="0" collapsed="false">
      <c r="B215" s="288"/>
      <c r="E215" s="289"/>
    </row>
    <row r="216" s="287" customFormat="true" ht="15" hidden="false" customHeight="false" outlineLevel="0" collapsed="false">
      <c r="B216" s="288"/>
      <c r="E216" s="289"/>
    </row>
    <row r="217" s="287" customFormat="true" ht="15" hidden="false" customHeight="false" outlineLevel="0" collapsed="false">
      <c r="B217" s="288"/>
      <c r="E217" s="289"/>
    </row>
    <row r="218" s="287" customFormat="true" ht="15" hidden="false" customHeight="false" outlineLevel="0" collapsed="false">
      <c r="B218" s="288"/>
      <c r="E218" s="289"/>
    </row>
    <row r="219" s="287" customFormat="true" ht="15" hidden="false" customHeight="false" outlineLevel="0" collapsed="false">
      <c r="B219" s="288"/>
      <c r="E219" s="289"/>
    </row>
    <row r="220" s="287" customFormat="true" ht="15" hidden="false" customHeight="false" outlineLevel="0" collapsed="false">
      <c r="A220" s="290"/>
      <c r="B220" s="291"/>
      <c r="C220" s="290"/>
      <c r="D220" s="290"/>
      <c r="E220" s="292"/>
    </row>
    <row r="221" s="287" customFormat="true" ht="15" hidden="false" customHeight="false" outlineLevel="0" collapsed="false">
      <c r="A221" s="290"/>
      <c r="B221" s="291"/>
      <c r="C221" s="290"/>
      <c r="D221" s="290"/>
      <c r="E221" s="292"/>
    </row>
    <row r="222" s="287" customFormat="true" ht="15" hidden="false" customHeight="false" outlineLevel="0" collapsed="false">
      <c r="A222" s="290"/>
      <c r="B222" s="291"/>
      <c r="C222" s="290"/>
      <c r="D222" s="290"/>
      <c r="E222" s="292"/>
    </row>
    <row r="223" s="287" customFormat="true" ht="15" hidden="false" customHeight="false" outlineLevel="0" collapsed="false">
      <c r="A223" s="290"/>
      <c r="B223" s="291"/>
      <c r="C223" s="290"/>
      <c r="D223" s="290"/>
      <c r="E223" s="292"/>
    </row>
    <row r="224" s="287" customFormat="true" ht="15" hidden="false" customHeight="false" outlineLevel="0" collapsed="false">
      <c r="A224" s="290"/>
      <c r="B224" s="291"/>
      <c r="C224" s="290"/>
      <c r="D224" s="290"/>
      <c r="E224" s="292"/>
    </row>
    <row r="225" s="287" customFormat="true" ht="15" hidden="false" customHeight="false" outlineLevel="0" collapsed="false">
      <c r="A225" s="290"/>
      <c r="B225" s="291"/>
      <c r="C225" s="290"/>
      <c r="D225" s="290"/>
      <c r="E225" s="292"/>
    </row>
    <row r="226" s="287" customFormat="true" ht="15" hidden="false" customHeight="false" outlineLevel="0" collapsed="false">
      <c r="A226" s="290"/>
      <c r="B226" s="291"/>
      <c r="C226" s="290"/>
      <c r="D226" s="290"/>
      <c r="E226" s="292"/>
    </row>
    <row r="227" s="287" customFormat="true" ht="15" hidden="false" customHeight="false" outlineLevel="0" collapsed="false">
      <c r="A227" s="290"/>
      <c r="B227" s="291"/>
      <c r="C227" s="290"/>
      <c r="D227" s="290"/>
      <c r="E227" s="292"/>
    </row>
    <row r="228" s="287" customFormat="true" ht="15" hidden="false" customHeight="false" outlineLevel="0" collapsed="false">
      <c r="A228" s="290"/>
      <c r="B228" s="291"/>
      <c r="C228" s="290"/>
      <c r="D228" s="290"/>
      <c r="E228" s="292"/>
    </row>
    <row r="229" s="287" customFormat="true" ht="15" hidden="false" customHeight="false" outlineLevel="0" collapsed="false">
      <c r="A229" s="290"/>
      <c r="B229" s="291"/>
      <c r="C229" s="290"/>
      <c r="D229" s="290"/>
      <c r="E229" s="292"/>
    </row>
    <row r="230" s="287" customFormat="true" ht="15" hidden="false" customHeight="false" outlineLevel="0" collapsed="false">
      <c r="A230" s="290"/>
      <c r="B230" s="291"/>
      <c r="C230" s="290"/>
      <c r="D230" s="290"/>
      <c r="E230" s="292"/>
    </row>
    <row r="231" s="287" customFormat="true" ht="15" hidden="false" customHeight="false" outlineLevel="0" collapsed="false">
      <c r="A231" s="290"/>
      <c r="B231" s="291"/>
      <c r="C231" s="290"/>
      <c r="D231" s="290"/>
      <c r="E231" s="292"/>
    </row>
    <row r="232" s="287" customFormat="true" ht="15" hidden="false" customHeight="false" outlineLevel="0" collapsed="false">
      <c r="A232" s="290"/>
      <c r="B232" s="291"/>
      <c r="C232" s="290"/>
      <c r="D232" s="290"/>
      <c r="E232" s="292"/>
    </row>
    <row r="233" s="287" customFormat="true" ht="15" hidden="false" customHeight="false" outlineLevel="0" collapsed="false">
      <c r="A233" s="290"/>
      <c r="B233" s="291"/>
      <c r="C233" s="290"/>
      <c r="D233" s="290"/>
      <c r="E233" s="292"/>
    </row>
    <row r="234" s="287" customFormat="true" ht="15" hidden="false" customHeight="false" outlineLevel="0" collapsed="false">
      <c r="A234" s="290"/>
      <c r="B234" s="291"/>
      <c r="C234" s="290"/>
      <c r="D234" s="290"/>
      <c r="E234" s="292"/>
    </row>
    <row r="235" s="287" customFormat="true" ht="15" hidden="false" customHeight="false" outlineLevel="0" collapsed="false">
      <c r="A235" s="290"/>
      <c r="B235" s="291"/>
      <c r="C235" s="290"/>
      <c r="D235" s="290"/>
      <c r="E235" s="292"/>
    </row>
    <row r="236" s="287" customFormat="true" ht="15" hidden="false" customHeight="false" outlineLevel="0" collapsed="false">
      <c r="A236" s="290"/>
      <c r="B236" s="291"/>
      <c r="C236" s="290"/>
      <c r="D236" s="290"/>
      <c r="E236" s="292"/>
    </row>
    <row r="237" s="287" customFormat="true" ht="15" hidden="false" customHeight="false" outlineLevel="0" collapsed="false">
      <c r="A237" s="290"/>
      <c r="B237" s="291"/>
      <c r="C237" s="290"/>
      <c r="D237" s="290"/>
      <c r="E237" s="292"/>
    </row>
    <row r="238" s="287" customFormat="true" ht="15" hidden="false" customHeight="false" outlineLevel="0" collapsed="false">
      <c r="A238" s="290"/>
      <c r="B238" s="291"/>
      <c r="C238" s="290"/>
      <c r="D238" s="290"/>
      <c r="E238" s="292"/>
    </row>
    <row r="239" s="287" customFormat="true" ht="15" hidden="false" customHeight="false" outlineLevel="0" collapsed="false">
      <c r="A239" s="290"/>
      <c r="B239" s="291"/>
      <c r="C239" s="290"/>
      <c r="D239" s="290"/>
      <c r="E239" s="292"/>
    </row>
    <row r="240" s="287" customFormat="true" ht="15" hidden="false" customHeight="false" outlineLevel="0" collapsed="false">
      <c r="A240" s="290"/>
      <c r="B240" s="291"/>
      <c r="C240" s="290"/>
      <c r="D240" s="290"/>
      <c r="E240" s="292"/>
    </row>
    <row r="241" s="287" customFormat="true" ht="15" hidden="false" customHeight="false" outlineLevel="0" collapsed="false">
      <c r="A241" s="290"/>
      <c r="B241" s="291"/>
      <c r="C241" s="290"/>
      <c r="D241" s="290"/>
      <c r="E241" s="292"/>
    </row>
    <row r="242" s="287" customFormat="true" ht="15" hidden="false" customHeight="false" outlineLevel="0" collapsed="false">
      <c r="A242" s="290"/>
      <c r="B242" s="291"/>
      <c r="C242" s="290"/>
      <c r="D242" s="290"/>
      <c r="E242" s="292"/>
    </row>
    <row r="243" s="287" customFormat="true" ht="15" hidden="false" customHeight="false" outlineLevel="0" collapsed="false">
      <c r="A243" s="290"/>
      <c r="B243" s="291"/>
      <c r="C243" s="290"/>
      <c r="D243" s="290"/>
      <c r="E243" s="292"/>
    </row>
    <row r="244" s="287" customFormat="true" ht="15" hidden="false" customHeight="false" outlineLevel="0" collapsed="false">
      <c r="A244" s="290"/>
      <c r="B244" s="291"/>
      <c r="C244" s="290"/>
      <c r="D244" s="290"/>
      <c r="E244" s="292"/>
    </row>
    <row r="245" s="287" customFormat="true" ht="15" hidden="false" customHeight="false" outlineLevel="0" collapsed="false">
      <c r="A245" s="290"/>
      <c r="B245" s="291"/>
      <c r="C245" s="290"/>
      <c r="D245" s="290"/>
      <c r="E245" s="292"/>
    </row>
    <row r="246" s="287" customFormat="true" ht="15" hidden="false" customHeight="false" outlineLevel="0" collapsed="false">
      <c r="A246" s="290"/>
      <c r="B246" s="291"/>
      <c r="C246" s="290"/>
      <c r="D246" s="290"/>
      <c r="E246" s="292"/>
    </row>
    <row r="247" s="287" customFormat="true" ht="15" hidden="false" customHeight="false" outlineLevel="0" collapsed="false">
      <c r="A247" s="290"/>
      <c r="B247" s="291"/>
      <c r="C247" s="290"/>
      <c r="D247" s="290"/>
      <c r="E247" s="292"/>
    </row>
    <row r="248" s="287" customFormat="true" ht="15" hidden="false" customHeight="false" outlineLevel="0" collapsed="false">
      <c r="A248" s="290"/>
      <c r="B248" s="291"/>
      <c r="C248" s="290"/>
      <c r="D248" s="290"/>
      <c r="E248" s="292"/>
    </row>
    <row r="249" s="287" customFormat="true" ht="15" hidden="false" customHeight="false" outlineLevel="0" collapsed="false">
      <c r="A249" s="290"/>
      <c r="B249" s="291"/>
      <c r="C249" s="290"/>
      <c r="D249" s="290"/>
      <c r="E249" s="292"/>
    </row>
    <row r="250" s="287" customFormat="true" ht="15" hidden="false" customHeight="false" outlineLevel="0" collapsed="false">
      <c r="A250" s="290"/>
      <c r="B250" s="291"/>
      <c r="C250" s="290"/>
      <c r="D250" s="290"/>
      <c r="E250" s="292"/>
    </row>
    <row r="251" s="287" customFormat="true" ht="15" hidden="false" customHeight="false" outlineLevel="0" collapsed="false">
      <c r="A251" s="290"/>
      <c r="B251" s="291"/>
      <c r="C251" s="290"/>
      <c r="D251" s="290"/>
      <c r="E251" s="292"/>
    </row>
    <row r="252" s="287" customFormat="true" ht="15" hidden="false" customHeight="false" outlineLevel="0" collapsed="false">
      <c r="A252" s="290"/>
      <c r="B252" s="291"/>
      <c r="C252" s="290"/>
      <c r="D252" s="290"/>
      <c r="E252" s="292"/>
    </row>
    <row r="253" s="287" customFormat="true" ht="15" hidden="false" customHeight="false" outlineLevel="0" collapsed="false">
      <c r="A253" s="290"/>
      <c r="B253" s="291"/>
      <c r="C253" s="290"/>
      <c r="D253" s="290"/>
      <c r="E253" s="292"/>
    </row>
    <row r="254" s="287" customFormat="true" ht="15" hidden="false" customHeight="false" outlineLevel="0" collapsed="false">
      <c r="A254" s="290"/>
      <c r="B254" s="291"/>
      <c r="C254" s="290"/>
      <c r="D254" s="290"/>
      <c r="E254" s="292"/>
    </row>
    <row r="255" s="287" customFormat="true" ht="15" hidden="false" customHeight="false" outlineLevel="0" collapsed="false">
      <c r="A255" s="290"/>
      <c r="B255" s="291"/>
      <c r="C255" s="290"/>
      <c r="D255" s="290"/>
      <c r="E255" s="292"/>
    </row>
    <row r="256" s="287" customFormat="true" ht="15" hidden="false" customHeight="false" outlineLevel="0" collapsed="false">
      <c r="A256" s="290"/>
      <c r="B256" s="291"/>
      <c r="C256" s="290"/>
      <c r="D256" s="290"/>
      <c r="E256" s="292"/>
    </row>
    <row r="257" s="287" customFormat="true" ht="15" hidden="false" customHeight="false" outlineLevel="0" collapsed="false">
      <c r="A257" s="290"/>
      <c r="B257" s="291"/>
      <c r="C257" s="290"/>
      <c r="D257" s="290"/>
      <c r="E257" s="292"/>
    </row>
    <row r="258" s="287" customFormat="true" ht="15" hidden="false" customHeight="false" outlineLevel="0" collapsed="false">
      <c r="A258" s="290"/>
      <c r="B258" s="291"/>
      <c r="C258" s="290"/>
      <c r="D258" s="290"/>
      <c r="E258" s="292"/>
    </row>
    <row r="259" s="287" customFormat="true" ht="15" hidden="false" customHeight="false" outlineLevel="0" collapsed="false">
      <c r="A259" s="290"/>
      <c r="B259" s="291"/>
      <c r="C259" s="290"/>
      <c r="D259" s="290"/>
      <c r="E259" s="292"/>
    </row>
    <row r="260" s="287" customFormat="true" ht="15" hidden="false" customHeight="false" outlineLevel="0" collapsed="false">
      <c r="A260" s="290"/>
      <c r="B260" s="291"/>
      <c r="C260" s="290"/>
      <c r="D260" s="290"/>
      <c r="E260" s="292"/>
    </row>
    <row r="261" s="287" customFormat="true" ht="15" hidden="false" customHeight="false" outlineLevel="0" collapsed="false">
      <c r="A261" s="290"/>
      <c r="B261" s="291"/>
      <c r="C261" s="290"/>
      <c r="D261" s="290"/>
      <c r="E261" s="292"/>
    </row>
    <row r="262" s="287" customFormat="true" ht="15" hidden="false" customHeight="false" outlineLevel="0" collapsed="false">
      <c r="A262" s="290"/>
      <c r="B262" s="291"/>
      <c r="C262" s="290"/>
      <c r="D262" s="290"/>
      <c r="E262" s="292"/>
    </row>
    <row r="263" s="287" customFormat="true" ht="15" hidden="false" customHeight="false" outlineLevel="0" collapsed="false">
      <c r="A263" s="290"/>
      <c r="B263" s="291"/>
      <c r="C263" s="290"/>
      <c r="D263" s="290"/>
      <c r="E263" s="292"/>
    </row>
    <row r="264" s="287" customFormat="true" ht="15" hidden="false" customHeight="false" outlineLevel="0" collapsed="false">
      <c r="A264" s="290"/>
      <c r="B264" s="291"/>
      <c r="C264" s="290"/>
      <c r="D264" s="290"/>
      <c r="E264" s="292"/>
    </row>
    <row r="265" s="287" customFormat="true" ht="15" hidden="false" customHeight="false" outlineLevel="0" collapsed="false">
      <c r="A265" s="290"/>
      <c r="B265" s="291"/>
      <c r="C265" s="290"/>
      <c r="D265" s="290"/>
      <c r="E265" s="292"/>
    </row>
    <row r="266" s="287" customFormat="true" ht="15" hidden="false" customHeight="false" outlineLevel="0" collapsed="false">
      <c r="A266" s="290"/>
      <c r="B266" s="291"/>
      <c r="C266" s="290"/>
      <c r="D266" s="290"/>
      <c r="E266" s="292"/>
    </row>
    <row r="267" s="287" customFormat="true" ht="15" hidden="false" customHeight="false" outlineLevel="0" collapsed="false">
      <c r="A267" s="290"/>
      <c r="B267" s="291"/>
      <c r="C267" s="290"/>
      <c r="D267" s="290"/>
      <c r="E267" s="292"/>
    </row>
    <row r="268" s="287" customFormat="true" ht="15" hidden="false" customHeight="false" outlineLevel="0" collapsed="false">
      <c r="A268" s="290"/>
      <c r="B268" s="291"/>
      <c r="C268" s="290"/>
      <c r="D268" s="290"/>
      <c r="E268" s="292"/>
    </row>
    <row r="269" s="287" customFormat="true" ht="15" hidden="false" customHeight="false" outlineLevel="0" collapsed="false">
      <c r="A269" s="290"/>
      <c r="B269" s="291"/>
      <c r="C269" s="290"/>
      <c r="D269" s="290"/>
      <c r="E269" s="292"/>
    </row>
    <row r="270" s="287" customFormat="true" ht="15" hidden="false" customHeight="false" outlineLevel="0" collapsed="false">
      <c r="A270" s="290"/>
      <c r="B270" s="291"/>
      <c r="C270" s="290"/>
      <c r="D270" s="290"/>
      <c r="E270" s="292"/>
    </row>
    <row r="271" s="287" customFormat="true" ht="15" hidden="false" customHeight="false" outlineLevel="0" collapsed="false">
      <c r="A271" s="290"/>
      <c r="B271" s="291"/>
      <c r="C271" s="290"/>
      <c r="D271" s="290"/>
      <c r="E271" s="292"/>
    </row>
    <row r="272" s="287" customFormat="true" ht="15" hidden="false" customHeight="false" outlineLevel="0" collapsed="false">
      <c r="A272" s="290"/>
      <c r="B272" s="291"/>
      <c r="C272" s="290"/>
      <c r="D272" s="290"/>
      <c r="E272" s="292"/>
    </row>
    <row r="273" s="287" customFormat="true" ht="15" hidden="false" customHeight="false" outlineLevel="0" collapsed="false">
      <c r="A273" s="290"/>
      <c r="B273" s="291"/>
      <c r="C273" s="290"/>
      <c r="D273" s="290"/>
      <c r="E273" s="292"/>
    </row>
    <row r="274" s="287" customFormat="true" ht="15" hidden="false" customHeight="false" outlineLevel="0" collapsed="false">
      <c r="A274" s="290"/>
      <c r="B274" s="291"/>
      <c r="C274" s="290"/>
      <c r="D274" s="290"/>
      <c r="E274" s="292"/>
    </row>
    <row r="275" s="287" customFormat="true" ht="15" hidden="false" customHeight="false" outlineLevel="0" collapsed="false">
      <c r="A275" s="290"/>
      <c r="B275" s="291"/>
      <c r="C275" s="290"/>
      <c r="D275" s="290"/>
      <c r="E275" s="292"/>
    </row>
    <row r="276" s="287" customFormat="true" ht="15" hidden="false" customHeight="false" outlineLevel="0" collapsed="false">
      <c r="A276" s="290"/>
      <c r="B276" s="291"/>
      <c r="C276" s="290"/>
      <c r="D276" s="290"/>
      <c r="E276" s="292"/>
    </row>
    <row r="277" s="287" customFormat="true" ht="15" hidden="false" customHeight="false" outlineLevel="0" collapsed="false">
      <c r="A277" s="290"/>
      <c r="B277" s="291"/>
      <c r="C277" s="290"/>
      <c r="D277" s="290"/>
      <c r="E277" s="292"/>
    </row>
    <row r="278" s="287" customFormat="true" ht="15" hidden="false" customHeight="false" outlineLevel="0" collapsed="false">
      <c r="A278" s="290"/>
      <c r="B278" s="291"/>
      <c r="C278" s="290"/>
      <c r="D278" s="290"/>
      <c r="E278" s="292"/>
    </row>
    <row r="279" s="287" customFormat="true" ht="15" hidden="false" customHeight="false" outlineLevel="0" collapsed="false">
      <c r="A279" s="290"/>
      <c r="B279" s="291"/>
      <c r="C279" s="290"/>
      <c r="D279" s="290"/>
      <c r="E279" s="292"/>
    </row>
    <row r="280" s="287" customFormat="true" ht="15" hidden="false" customHeight="false" outlineLevel="0" collapsed="false">
      <c r="A280" s="290"/>
      <c r="B280" s="291"/>
      <c r="C280" s="290"/>
      <c r="D280" s="290"/>
      <c r="E280" s="292"/>
    </row>
    <row r="281" s="287" customFormat="true" ht="15" hidden="false" customHeight="false" outlineLevel="0" collapsed="false">
      <c r="A281" s="290"/>
      <c r="B281" s="291"/>
      <c r="C281" s="290"/>
      <c r="D281" s="290"/>
      <c r="E281" s="292"/>
    </row>
    <row r="282" s="287" customFormat="true" ht="15" hidden="false" customHeight="false" outlineLevel="0" collapsed="false">
      <c r="A282" s="290"/>
      <c r="B282" s="291"/>
      <c r="C282" s="290"/>
      <c r="D282" s="290"/>
      <c r="E282" s="292"/>
    </row>
    <row r="283" s="287" customFormat="true" ht="15" hidden="false" customHeight="false" outlineLevel="0" collapsed="false">
      <c r="A283" s="290"/>
      <c r="B283" s="291"/>
      <c r="C283" s="290"/>
      <c r="D283" s="290"/>
      <c r="E283" s="292"/>
    </row>
    <row r="284" s="287" customFormat="true" ht="15" hidden="false" customHeight="false" outlineLevel="0" collapsed="false">
      <c r="A284" s="290"/>
      <c r="B284" s="291"/>
      <c r="C284" s="290"/>
      <c r="D284" s="290"/>
      <c r="E284" s="292"/>
    </row>
    <row r="285" s="287" customFormat="true" ht="15" hidden="false" customHeight="false" outlineLevel="0" collapsed="false">
      <c r="A285" s="290"/>
      <c r="B285" s="291"/>
      <c r="C285" s="290"/>
      <c r="D285" s="290"/>
      <c r="E285" s="292"/>
    </row>
    <row r="286" s="287" customFormat="true" ht="15" hidden="false" customHeight="false" outlineLevel="0" collapsed="false">
      <c r="A286" s="290"/>
      <c r="B286" s="291"/>
      <c r="C286" s="290"/>
      <c r="D286" s="290"/>
      <c r="E286" s="292"/>
    </row>
    <row r="287" s="287" customFormat="true" ht="15" hidden="false" customHeight="false" outlineLevel="0" collapsed="false">
      <c r="A287" s="290"/>
      <c r="B287" s="291"/>
      <c r="C287" s="290"/>
      <c r="D287" s="290"/>
      <c r="E287" s="292"/>
    </row>
    <row r="288" s="287" customFormat="true" ht="15" hidden="false" customHeight="false" outlineLevel="0" collapsed="false">
      <c r="A288" s="290"/>
      <c r="B288" s="291"/>
      <c r="C288" s="290"/>
      <c r="D288" s="290"/>
      <c r="E288" s="292"/>
    </row>
    <row r="289" s="287" customFormat="true" ht="15" hidden="false" customHeight="false" outlineLevel="0" collapsed="false">
      <c r="A289" s="290"/>
      <c r="B289" s="291"/>
      <c r="C289" s="290"/>
      <c r="D289" s="290"/>
      <c r="E289" s="292"/>
    </row>
    <row r="290" s="287" customFormat="true" ht="15" hidden="false" customHeight="false" outlineLevel="0" collapsed="false">
      <c r="A290" s="290"/>
      <c r="B290" s="291"/>
      <c r="C290" s="290"/>
      <c r="D290" s="290"/>
      <c r="E290" s="292"/>
    </row>
    <row r="291" s="287" customFormat="true" ht="15" hidden="false" customHeight="false" outlineLevel="0" collapsed="false">
      <c r="A291" s="290"/>
      <c r="B291" s="291"/>
      <c r="C291" s="290"/>
      <c r="D291" s="290"/>
      <c r="E291" s="292"/>
    </row>
    <row r="292" s="287" customFormat="true" ht="15" hidden="false" customHeight="false" outlineLevel="0" collapsed="false">
      <c r="A292" s="290"/>
      <c r="B292" s="291"/>
      <c r="C292" s="290"/>
      <c r="D292" s="290"/>
      <c r="E292" s="292"/>
    </row>
    <row r="293" s="287" customFormat="true" ht="15" hidden="false" customHeight="false" outlineLevel="0" collapsed="false">
      <c r="A293" s="290"/>
      <c r="B293" s="291"/>
      <c r="C293" s="290"/>
      <c r="D293" s="290"/>
      <c r="E293" s="292"/>
    </row>
    <row r="294" s="287" customFormat="true" ht="15" hidden="false" customHeight="false" outlineLevel="0" collapsed="false">
      <c r="A294" s="290"/>
      <c r="B294" s="291"/>
      <c r="C294" s="290"/>
      <c r="D294" s="290"/>
      <c r="E294" s="292"/>
    </row>
    <row r="295" s="287" customFormat="true" ht="15" hidden="false" customHeight="false" outlineLevel="0" collapsed="false">
      <c r="A295" s="290"/>
      <c r="B295" s="291"/>
      <c r="C295" s="290"/>
      <c r="D295" s="290"/>
      <c r="E295" s="292"/>
    </row>
    <row r="296" s="287" customFormat="true" ht="15" hidden="false" customHeight="false" outlineLevel="0" collapsed="false">
      <c r="A296" s="290"/>
      <c r="B296" s="291"/>
      <c r="C296" s="290"/>
      <c r="D296" s="290"/>
      <c r="E296" s="292"/>
    </row>
    <row r="297" s="287" customFormat="true" ht="15" hidden="false" customHeight="false" outlineLevel="0" collapsed="false">
      <c r="A297" s="290"/>
      <c r="B297" s="291"/>
      <c r="C297" s="290"/>
      <c r="D297" s="290"/>
      <c r="E297" s="292"/>
    </row>
    <row r="298" s="287" customFormat="true" ht="15" hidden="false" customHeight="false" outlineLevel="0" collapsed="false">
      <c r="A298" s="290"/>
      <c r="B298" s="291"/>
      <c r="C298" s="290"/>
      <c r="D298" s="290"/>
      <c r="E298" s="292"/>
    </row>
    <row r="299" s="287" customFormat="true" ht="15" hidden="false" customHeight="false" outlineLevel="0" collapsed="false">
      <c r="A299" s="290"/>
      <c r="B299" s="291"/>
      <c r="C299" s="290"/>
      <c r="D299" s="290"/>
      <c r="E299" s="292"/>
    </row>
    <row r="300" s="287" customFormat="true" ht="15" hidden="false" customHeight="false" outlineLevel="0" collapsed="false">
      <c r="A300" s="290"/>
      <c r="B300" s="291"/>
      <c r="C300" s="290"/>
      <c r="D300" s="290"/>
      <c r="E300" s="292"/>
    </row>
    <row r="301" s="287" customFormat="true" ht="15" hidden="false" customHeight="false" outlineLevel="0" collapsed="false">
      <c r="A301" s="290"/>
      <c r="B301" s="291"/>
      <c r="C301" s="290"/>
      <c r="D301" s="290"/>
      <c r="E301" s="292"/>
    </row>
    <row r="302" s="287" customFormat="true" ht="15" hidden="false" customHeight="false" outlineLevel="0" collapsed="false">
      <c r="A302" s="290"/>
      <c r="B302" s="291"/>
      <c r="C302" s="290"/>
      <c r="D302" s="290"/>
      <c r="E302" s="292"/>
    </row>
    <row r="303" s="287" customFormat="true" ht="15" hidden="false" customHeight="false" outlineLevel="0" collapsed="false">
      <c r="A303" s="290"/>
      <c r="B303" s="291"/>
      <c r="C303" s="290"/>
      <c r="D303" s="290"/>
      <c r="E303" s="292"/>
    </row>
    <row r="304" s="287" customFormat="true" ht="15" hidden="false" customHeight="false" outlineLevel="0" collapsed="false">
      <c r="A304" s="290"/>
      <c r="B304" s="291"/>
      <c r="C304" s="290"/>
      <c r="D304" s="290"/>
      <c r="E304" s="292"/>
    </row>
    <row r="305" s="287" customFormat="true" ht="15" hidden="false" customHeight="false" outlineLevel="0" collapsed="false">
      <c r="A305" s="290"/>
      <c r="B305" s="291"/>
      <c r="C305" s="290"/>
      <c r="D305" s="290"/>
      <c r="E305" s="292"/>
    </row>
    <row r="306" s="287" customFormat="true" ht="15" hidden="false" customHeight="false" outlineLevel="0" collapsed="false">
      <c r="A306" s="290"/>
      <c r="B306" s="291"/>
      <c r="C306" s="290"/>
      <c r="D306" s="290"/>
      <c r="E306" s="292"/>
    </row>
    <row r="307" s="287" customFormat="true" ht="15" hidden="false" customHeight="false" outlineLevel="0" collapsed="false">
      <c r="A307" s="290"/>
      <c r="B307" s="291"/>
      <c r="C307" s="290"/>
      <c r="D307" s="290"/>
      <c r="E307" s="292"/>
    </row>
    <row r="308" s="287" customFormat="true" ht="15" hidden="false" customHeight="false" outlineLevel="0" collapsed="false">
      <c r="A308" s="290"/>
      <c r="B308" s="291"/>
      <c r="C308" s="290"/>
      <c r="D308" s="290"/>
      <c r="E308" s="292"/>
    </row>
    <row r="309" s="287" customFormat="true" ht="15" hidden="false" customHeight="false" outlineLevel="0" collapsed="false">
      <c r="A309" s="290"/>
      <c r="B309" s="291"/>
      <c r="C309" s="290"/>
      <c r="D309" s="290"/>
      <c r="E309" s="292"/>
    </row>
    <row r="310" s="287" customFormat="true" ht="15" hidden="false" customHeight="false" outlineLevel="0" collapsed="false">
      <c r="A310" s="290"/>
      <c r="B310" s="291"/>
      <c r="C310" s="290"/>
      <c r="D310" s="290"/>
      <c r="E310" s="292"/>
    </row>
    <row r="311" s="287" customFormat="true" ht="15" hidden="false" customHeight="false" outlineLevel="0" collapsed="false">
      <c r="A311" s="290"/>
      <c r="B311" s="291"/>
      <c r="C311" s="290"/>
      <c r="D311" s="290"/>
      <c r="E311" s="292"/>
    </row>
    <row r="312" s="287" customFormat="true" ht="15" hidden="false" customHeight="false" outlineLevel="0" collapsed="false">
      <c r="A312" s="290"/>
      <c r="B312" s="291"/>
      <c r="C312" s="290"/>
      <c r="D312" s="290"/>
      <c r="E312" s="292"/>
    </row>
    <row r="313" s="287" customFormat="true" ht="15" hidden="false" customHeight="false" outlineLevel="0" collapsed="false">
      <c r="A313" s="290"/>
      <c r="B313" s="291"/>
      <c r="C313" s="290"/>
      <c r="D313" s="290"/>
      <c r="E313" s="292"/>
    </row>
    <row r="314" s="287" customFormat="true" ht="15" hidden="false" customHeight="false" outlineLevel="0" collapsed="false">
      <c r="A314" s="290"/>
      <c r="B314" s="291"/>
      <c r="C314" s="290"/>
      <c r="D314" s="290"/>
      <c r="E314" s="292"/>
    </row>
    <row r="315" s="287" customFormat="true" ht="15" hidden="false" customHeight="false" outlineLevel="0" collapsed="false">
      <c r="A315" s="290"/>
      <c r="B315" s="291"/>
      <c r="C315" s="290"/>
      <c r="D315" s="290"/>
      <c r="E315" s="292"/>
    </row>
    <row r="316" s="287" customFormat="true" ht="15" hidden="false" customHeight="false" outlineLevel="0" collapsed="false">
      <c r="A316" s="290"/>
      <c r="B316" s="291"/>
      <c r="C316" s="290"/>
      <c r="D316" s="290"/>
      <c r="E316" s="292"/>
    </row>
    <row r="317" s="287" customFormat="true" ht="15" hidden="false" customHeight="false" outlineLevel="0" collapsed="false">
      <c r="A317" s="290"/>
      <c r="B317" s="291"/>
      <c r="C317" s="290"/>
      <c r="D317" s="290"/>
      <c r="E317" s="292"/>
    </row>
    <row r="318" s="287" customFormat="true" ht="15" hidden="false" customHeight="false" outlineLevel="0" collapsed="false">
      <c r="A318" s="290"/>
      <c r="B318" s="291"/>
      <c r="C318" s="290"/>
      <c r="D318" s="290"/>
      <c r="E318" s="292"/>
    </row>
    <row r="319" s="287" customFormat="true" ht="15" hidden="false" customHeight="false" outlineLevel="0" collapsed="false">
      <c r="A319" s="290"/>
      <c r="B319" s="291"/>
      <c r="C319" s="290"/>
      <c r="D319" s="290"/>
      <c r="E319" s="292"/>
    </row>
    <row r="320" s="287" customFormat="true" ht="15" hidden="false" customHeight="false" outlineLevel="0" collapsed="false">
      <c r="A320" s="290"/>
      <c r="B320" s="291"/>
      <c r="C320" s="290"/>
      <c r="D320" s="290"/>
      <c r="E320" s="292"/>
    </row>
    <row r="321" s="287" customFormat="true" ht="15" hidden="false" customHeight="false" outlineLevel="0" collapsed="false">
      <c r="A321" s="290"/>
      <c r="B321" s="291"/>
      <c r="C321" s="290"/>
      <c r="D321" s="290"/>
      <c r="E321" s="292"/>
    </row>
    <row r="322" s="287" customFormat="true" ht="15" hidden="false" customHeight="false" outlineLevel="0" collapsed="false">
      <c r="A322" s="290"/>
      <c r="B322" s="291"/>
      <c r="C322" s="290"/>
      <c r="D322" s="290"/>
      <c r="E322" s="292"/>
    </row>
    <row r="323" s="287" customFormat="true" ht="15" hidden="false" customHeight="false" outlineLevel="0" collapsed="false">
      <c r="A323" s="290"/>
      <c r="B323" s="291"/>
      <c r="C323" s="290"/>
      <c r="D323" s="290"/>
      <c r="E323" s="292"/>
    </row>
    <row r="324" s="287" customFormat="true" ht="15" hidden="false" customHeight="false" outlineLevel="0" collapsed="false">
      <c r="A324" s="290"/>
      <c r="B324" s="291"/>
      <c r="C324" s="290"/>
      <c r="D324" s="290"/>
      <c r="E324" s="292"/>
    </row>
    <row r="325" s="287" customFormat="true" ht="15" hidden="false" customHeight="false" outlineLevel="0" collapsed="false">
      <c r="A325" s="290"/>
      <c r="B325" s="291"/>
      <c r="C325" s="290"/>
      <c r="D325" s="290"/>
      <c r="E325" s="292"/>
    </row>
    <row r="326" s="287" customFormat="true" ht="15" hidden="false" customHeight="false" outlineLevel="0" collapsed="false">
      <c r="A326" s="290"/>
      <c r="B326" s="291"/>
      <c r="C326" s="290"/>
      <c r="D326" s="290"/>
      <c r="E326" s="292"/>
    </row>
    <row r="327" s="287" customFormat="true" ht="15" hidden="false" customHeight="false" outlineLevel="0" collapsed="false">
      <c r="A327" s="290"/>
      <c r="B327" s="291"/>
      <c r="C327" s="290"/>
      <c r="D327" s="290"/>
      <c r="E327" s="292"/>
    </row>
    <row r="328" s="287" customFormat="true" ht="15" hidden="false" customHeight="false" outlineLevel="0" collapsed="false">
      <c r="A328" s="290"/>
      <c r="B328" s="291"/>
      <c r="C328" s="290"/>
      <c r="D328" s="290"/>
      <c r="E328" s="292"/>
    </row>
    <row r="329" s="287" customFormat="true" ht="15" hidden="false" customHeight="false" outlineLevel="0" collapsed="false">
      <c r="A329" s="290"/>
      <c r="B329" s="291"/>
      <c r="C329" s="290"/>
      <c r="D329" s="290"/>
      <c r="E329" s="292"/>
    </row>
    <row r="330" s="287" customFormat="true" ht="15" hidden="false" customHeight="false" outlineLevel="0" collapsed="false">
      <c r="A330" s="290"/>
      <c r="B330" s="291"/>
      <c r="C330" s="290"/>
      <c r="D330" s="290"/>
      <c r="E330" s="292"/>
    </row>
    <row r="331" s="287" customFormat="true" ht="15" hidden="false" customHeight="false" outlineLevel="0" collapsed="false">
      <c r="A331" s="290"/>
      <c r="B331" s="291"/>
      <c r="C331" s="290"/>
      <c r="D331" s="290"/>
      <c r="E331" s="292"/>
    </row>
    <row r="332" s="287" customFormat="true" ht="15" hidden="false" customHeight="false" outlineLevel="0" collapsed="false">
      <c r="A332" s="290"/>
      <c r="B332" s="291"/>
      <c r="C332" s="290"/>
      <c r="D332" s="290"/>
      <c r="E332" s="292"/>
    </row>
    <row r="333" s="287" customFormat="true" ht="15" hidden="false" customHeight="false" outlineLevel="0" collapsed="false">
      <c r="A333" s="290"/>
      <c r="B333" s="291"/>
      <c r="C333" s="290"/>
      <c r="D333" s="290"/>
      <c r="E333" s="292"/>
    </row>
    <row r="334" s="287" customFormat="true" ht="15" hidden="false" customHeight="false" outlineLevel="0" collapsed="false">
      <c r="A334" s="290"/>
      <c r="B334" s="291"/>
      <c r="C334" s="290"/>
      <c r="D334" s="290"/>
      <c r="E334" s="292"/>
    </row>
    <row r="335" s="287" customFormat="true" ht="15" hidden="false" customHeight="false" outlineLevel="0" collapsed="false">
      <c r="A335" s="290"/>
      <c r="B335" s="291"/>
      <c r="C335" s="290"/>
      <c r="D335" s="290"/>
      <c r="E335" s="292"/>
    </row>
    <row r="336" s="287" customFormat="true" ht="15" hidden="false" customHeight="false" outlineLevel="0" collapsed="false">
      <c r="A336" s="290"/>
      <c r="B336" s="291"/>
      <c r="C336" s="290"/>
      <c r="D336" s="290"/>
      <c r="E336" s="292"/>
    </row>
    <row r="337" s="287" customFormat="true" ht="15" hidden="false" customHeight="false" outlineLevel="0" collapsed="false">
      <c r="A337" s="290"/>
      <c r="B337" s="291"/>
      <c r="C337" s="290"/>
      <c r="D337" s="290"/>
      <c r="E337" s="292"/>
    </row>
    <row r="338" s="287" customFormat="true" ht="15" hidden="false" customHeight="false" outlineLevel="0" collapsed="false">
      <c r="A338" s="290"/>
      <c r="B338" s="291"/>
      <c r="C338" s="290"/>
      <c r="D338" s="290"/>
      <c r="E338" s="292"/>
    </row>
    <row r="339" s="287" customFormat="true" ht="15" hidden="false" customHeight="false" outlineLevel="0" collapsed="false">
      <c r="A339" s="290"/>
      <c r="B339" s="291"/>
      <c r="C339" s="290"/>
      <c r="D339" s="290"/>
      <c r="E339" s="292"/>
    </row>
    <row r="340" s="287" customFormat="true" ht="15" hidden="false" customHeight="false" outlineLevel="0" collapsed="false">
      <c r="A340" s="290"/>
      <c r="B340" s="291"/>
      <c r="C340" s="290"/>
      <c r="D340" s="290"/>
      <c r="E340" s="292"/>
    </row>
    <row r="341" s="287" customFormat="true" ht="15" hidden="false" customHeight="false" outlineLevel="0" collapsed="false">
      <c r="A341" s="290"/>
      <c r="B341" s="291"/>
      <c r="C341" s="290"/>
      <c r="D341" s="290"/>
      <c r="E341" s="292"/>
    </row>
    <row r="342" s="287" customFormat="true" ht="15" hidden="false" customHeight="false" outlineLevel="0" collapsed="false">
      <c r="A342" s="290"/>
      <c r="B342" s="291"/>
      <c r="C342" s="290"/>
      <c r="D342" s="290"/>
      <c r="E342" s="292"/>
    </row>
    <row r="343" s="287" customFormat="true" ht="15" hidden="false" customHeight="false" outlineLevel="0" collapsed="false">
      <c r="A343" s="290"/>
      <c r="B343" s="291"/>
      <c r="C343" s="290"/>
      <c r="D343" s="290"/>
      <c r="E343" s="292"/>
    </row>
    <row r="344" s="287" customFormat="true" ht="15" hidden="false" customHeight="false" outlineLevel="0" collapsed="false">
      <c r="A344" s="290"/>
      <c r="B344" s="291"/>
      <c r="C344" s="290"/>
      <c r="D344" s="290"/>
      <c r="E344" s="292"/>
    </row>
    <row r="345" s="287" customFormat="true" ht="15" hidden="false" customHeight="false" outlineLevel="0" collapsed="false">
      <c r="A345" s="290"/>
      <c r="B345" s="291"/>
      <c r="C345" s="290"/>
      <c r="D345" s="290"/>
      <c r="E345" s="292"/>
    </row>
    <row r="346" s="287" customFormat="true" ht="15" hidden="false" customHeight="false" outlineLevel="0" collapsed="false">
      <c r="A346" s="290"/>
      <c r="B346" s="291"/>
      <c r="C346" s="290"/>
      <c r="D346" s="290"/>
      <c r="E346" s="292"/>
    </row>
    <row r="347" s="287" customFormat="true" ht="15" hidden="false" customHeight="false" outlineLevel="0" collapsed="false">
      <c r="A347" s="290"/>
      <c r="B347" s="291"/>
      <c r="C347" s="290"/>
      <c r="D347" s="290"/>
      <c r="E347" s="292"/>
    </row>
    <row r="348" s="287" customFormat="true" ht="15" hidden="false" customHeight="false" outlineLevel="0" collapsed="false">
      <c r="A348" s="290"/>
      <c r="B348" s="291"/>
      <c r="C348" s="290"/>
      <c r="D348" s="290"/>
      <c r="E348" s="292"/>
    </row>
    <row r="349" s="287" customFormat="true" ht="15" hidden="false" customHeight="false" outlineLevel="0" collapsed="false">
      <c r="A349" s="290"/>
      <c r="B349" s="291"/>
      <c r="C349" s="290"/>
      <c r="D349" s="290"/>
      <c r="E349" s="292"/>
    </row>
    <row r="350" s="287" customFormat="true" ht="15" hidden="false" customHeight="false" outlineLevel="0" collapsed="false">
      <c r="A350" s="290"/>
      <c r="B350" s="291"/>
      <c r="C350" s="290"/>
      <c r="D350" s="290"/>
      <c r="E350" s="292"/>
    </row>
    <row r="351" s="287" customFormat="true" ht="15" hidden="false" customHeight="false" outlineLevel="0" collapsed="false">
      <c r="A351" s="290"/>
      <c r="B351" s="291"/>
      <c r="C351" s="290"/>
      <c r="D351" s="290"/>
      <c r="E351" s="292"/>
    </row>
    <row r="352" s="287" customFormat="true" ht="15" hidden="false" customHeight="false" outlineLevel="0" collapsed="false">
      <c r="A352" s="290"/>
      <c r="B352" s="291"/>
      <c r="C352" s="290"/>
      <c r="D352" s="290"/>
      <c r="E352" s="292"/>
    </row>
    <row r="353" s="287" customFormat="true" ht="15" hidden="false" customHeight="false" outlineLevel="0" collapsed="false">
      <c r="A353" s="290"/>
      <c r="B353" s="291"/>
      <c r="C353" s="290"/>
      <c r="D353" s="290"/>
      <c r="E353" s="292"/>
    </row>
    <row r="354" s="287" customFormat="true" ht="15" hidden="false" customHeight="false" outlineLevel="0" collapsed="false">
      <c r="A354" s="290"/>
      <c r="B354" s="291"/>
      <c r="C354" s="290"/>
      <c r="D354" s="290"/>
      <c r="E354" s="292"/>
    </row>
    <row r="355" s="287" customFormat="true" ht="15" hidden="false" customHeight="false" outlineLevel="0" collapsed="false">
      <c r="A355" s="290"/>
      <c r="B355" s="291"/>
      <c r="C355" s="290"/>
      <c r="D355" s="290"/>
      <c r="E355" s="292"/>
    </row>
    <row r="356" s="287" customFormat="true" ht="15" hidden="false" customHeight="false" outlineLevel="0" collapsed="false">
      <c r="A356" s="290"/>
      <c r="B356" s="291"/>
      <c r="C356" s="290"/>
      <c r="D356" s="290"/>
      <c r="E356" s="292"/>
    </row>
    <row r="357" s="287" customFormat="true" ht="15" hidden="false" customHeight="false" outlineLevel="0" collapsed="false">
      <c r="A357" s="290"/>
      <c r="B357" s="291"/>
      <c r="C357" s="290"/>
      <c r="D357" s="290"/>
      <c r="E357" s="292"/>
    </row>
    <row r="358" s="287" customFormat="true" ht="15" hidden="false" customHeight="false" outlineLevel="0" collapsed="false">
      <c r="A358" s="290"/>
      <c r="B358" s="291"/>
      <c r="C358" s="290"/>
      <c r="D358" s="290"/>
      <c r="E358" s="292"/>
    </row>
    <row r="359" s="287" customFormat="true" ht="15" hidden="false" customHeight="false" outlineLevel="0" collapsed="false">
      <c r="A359" s="290"/>
      <c r="B359" s="291"/>
      <c r="C359" s="290"/>
      <c r="D359" s="290"/>
      <c r="E359" s="292"/>
    </row>
    <row r="360" s="287" customFormat="true" ht="15" hidden="false" customHeight="false" outlineLevel="0" collapsed="false">
      <c r="A360" s="290"/>
      <c r="B360" s="291"/>
      <c r="C360" s="290"/>
      <c r="D360" s="290"/>
      <c r="E360" s="292"/>
    </row>
    <row r="361" s="287" customFormat="true" ht="15" hidden="false" customHeight="false" outlineLevel="0" collapsed="false">
      <c r="A361" s="290"/>
      <c r="B361" s="291"/>
      <c r="C361" s="290"/>
      <c r="D361" s="290"/>
      <c r="E361" s="292"/>
    </row>
    <row r="362" s="287" customFormat="true" ht="15" hidden="false" customHeight="false" outlineLevel="0" collapsed="false">
      <c r="A362" s="290"/>
      <c r="B362" s="291"/>
      <c r="C362" s="290"/>
      <c r="D362" s="290"/>
      <c r="E362" s="292"/>
    </row>
    <row r="363" s="287" customFormat="true" ht="15" hidden="false" customHeight="false" outlineLevel="0" collapsed="false">
      <c r="A363" s="290"/>
      <c r="B363" s="291"/>
      <c r="C363" s="290"/>
      <c r="D363" s="290"/>
      <c r="E363" s="292"/>
    </row>
    <row r="364" s="287" customFormat="true" ht="15" hidden="false" customHeight="false" outlineLevel="0" collapsed="false">
      <c r="A364" s="290"/>
      <c r="B364" s="291"/>
      <c r="C364" s="290"/>
      <c r="D364" s="290"/>
      <c r="E364" s="292"/>
    </row>
    <row r="365" s="287" customFormat="true" ht="15" hidden="false" customHeight="false" outlineLevel="0" collapsed="false">
      <c r="A365" s="290"/>
      <c r="B365" s="291"/>
      <c r="C365" s="290"/>
      <c r="D365" s="290"/>
      <c r="E365" s="292"/>
    </row>
    <row r="366" s="287" customFormat="true" ht="15" hidden="false" customHeight="false" outlineLevel="0" collapsed="false">
      <c r="A366" s="290"/>
      <c r="B366" s="291"/>
      <c r="C366" s="290"/>
      <c r="D366" s="290"/>
      <c r="E366" s="292"/>
    </row>
    <row r="367" s="287" customFormat="true" ht="15" hidden="false" customHeight="false" outlineLevel="0" collapsed="false">
      <c r="A367" s="290"/>
      <c r="B367" s="291"/>
      <c r="C367" s="290"/>
      <c r="D367" s="290"/>
      <c r="E367" s="292"/>
    </row>
    <row r="368" s="287" customFormat="true" ht="15" hidden="false" customHeight="false" outlineLevel="0" collapsed="false">
      <c r="A368" s="290"/>
      <c r="B368" s="291"/>
      <c r="C368" s="290"/>
      <c r="D368" s="290"/>
      <c r="E368" s="292"/>
    </row>
    <row r="369" s="287" customFormat="true" ht="15" hidden="false" customHeight="false" outlineLevel="0" collapsed="false">
      <c r="A369" s="290"/>
      <c r="B369" s="291"/>
      <c r="C369" s="290"/>
      <c r="D369" s="290"/>
      <c r="E369" s="292"/>
    </row>
    <row r="370" s="287" customFormat="true" ht="15" hidden="false" customHeight="false" outlineLevel="0" collapsed="false">
      <c r="A370" s="290"/>
      <c r="B370" s="291"/>
      <c r="C370" s="290"/>
      <c r="D370" s="290"/>
      <c r="E370" s="292"/>
    </row>
    <row r="371" s="287" customFormat="true" ht="15" hidden="false" customHeight="false" outlineLevel="0" collapsed="false">
      <c r="A371" s="290"/>
      <c r="B371" s="291"/>
      <c r="C371" s="290"/>
      <c r="D371" s="290"/>
      <c r="E371" s="292"/>
    </row>
    <row r="372" s="287" customFormat="true" ht="15" hidden="false" customHeight="false" outlineLevel="0" collapsed="false">
      <c r="A372" s="290"/>
      <c r="B372" s="291"/>
      <c r="C372" s="290"/>
      <c r="D372" s="290"/>
      <c r="E372" s="292"/>
    </row>
    <row r="373" s="287" customFormat="true" ht="15" hidden="false" customHeight="false" outlineLevel="0" collapsed="false">
      <c r="A373" s="290"/>
      <c r="B373" s="291"/>
      <c r="C373" s="290"/>
      <c r="D373" s="290"/>
      <c r="E373" s="292"/>
    </row>
    <row r="374" s="287" customFormat="true" ht="15" hidden="false" customHeight="false" outlineLevel="0" collapsed="false">
      <c r="A374" s="290"/>
      <c r="B374" s="291"/>
      <c r="C374" s="290"/>
      <c r="D374" s="290"/>
      <c r="E374" s="292"/>
    </row>
    <row r="375" s="287" customFormat="true" ht="15" hidden="false" customHeight="false" outlineLevel="0" collapsed="false">
      <c r="A375" s="290"/>
      <c r="B375" s="291"/>
      <c r="C375" s="290"/>
      <c r="D375" s="290"/>
      <c r="E375" s="292"/>
    </row>
    <row r="376" s="287" customFormat="true" ht="15" hidden="false" customHeight="false" outlineLevel="0" collapsed="false">
      <c r="A376" s="290"/>
      <c r="B376" s="291"/>
      <c r="C376" s="290"/>
      <c r="D376" s="290"/>
      <c r="E376" s="292"/>
    </row>
    <row r="377" s="287" customFormat="true" ht="15" hidden="false" customHeight="false" outlineLevel="0" collapsed="false">
      <c r="A377" s="290"/>
      <c r="B377" s="291"/>
      <c r="C377" s="290"/>
      <c r="D377" s="290"/>
      <c r="E377" s="292"/>
    </row>
    <row r="378" s="287" customFormat="true" ht="15" hidden="false" customHeight="false" outlineLevel="0" collapsed="false">
      <c r="A378" s="290"/>
      <c r="B378" s="291"/>
      <c r="C378" s="290"/>
      <c r="D378" s="290"/>
      <c r="E378" s="292"/>
    </row>
    <row r="379" s="287" customFormat="true" ht="15" hidden="false" customHeight="false" outlineLevel="0" collapsed="false">
      <c r="A379" s="290"/>
      <c r="B379" s="291"/>
      <c r="C379" s="290"/>
      <c r="D379" s="290"/>
      <c r="E379" s="292"/>
    </row>
    <row r="380" s="287" customFormat="true" ht="15" hidden="false" customHeight="false" outlineLevel="0" collapsed="false">
      <c r="A380" s="290"/>
      <c r="B380" s="291"/>
      <c r="C380" s="290"/>
      <c r="D380" s="290"/>
      <c r="E380" s="292"/>
    </row>
    <row r="381" s="287" customFormat="true" ht="15" hidden="false" customHeight="false" outlineLevel="0" collapsed="false">
      <c r="A381" s="290"/>
      <c r="B381" s="291"/>
      <c r="C381" s="290"/>
      <c r="D381" s="290"/>
      <c r="E381" s="292"/>
    </row>
    <row r="382" s="287" customFormat="true" ht="15" hidden="false" customHeight="false" outlineLevel="0" collapsed="false">
      <c r="A382" s="290"/>
      <c r="B382" s="291"/>
      <c r="C382" s="290"/>
      <c r="D382" s="290"/>
      <c r="E382" s="292"/>
    </row>
    <row r="383" s="287" customFormat="true" ht="15" hidden="false" customHeight="false" outlineLevel="0" collapsed="false">
      <c r="A383" s="290"/>
      <c r="B383" s="291"/>
      <c r="C383" s="290"/>
      <c r="D383" s="290"/>
      <c r="E383" s="292"/>
    </row>
    <row r="384" s="287" customFormat="true" ht="15" hidden="false" customHeight="false" outlineLevel="0" collapsed="false">
      <c r="A384" s="290"/>
      <c r="B384" s="291"/>
      <c r="C384" s="290"/>
      <c r="D384" s="290"/>
      <c r="E384" s="292"/>
    </row>
    <row r="385" s="287" customFormat="true" ht="15" hidden="false" customHeight="false" outlineLevel="0" collapsed="false">
      <c r="A385" s="290"/>
      <c r="B385" s="291"/>
      <c r="C385" s="290"/>
      <c r="D385" s="290"/>
      <c r="E385" s="292"/>
    </row>
    <row r="386" s="287" customFormat="true" ht="15" hidden="false" customHeight="false" outlineLevel="0" collapsed="false">
      <c r="A386" s="290"/>
      <c r="B386" s="291"/>
      <c r="C386" s="290"/>
      <c r="D386" s="290"/>
      <c r="E386" s="292"/>
    </row>
    <row r="387" s="287" customFormat="true" ht="15" hidden="false" customHeight="false" outlineLevel="0" collapsed="false">
      <c r="A387" s="290"/>
      <c r="B387" s="291"/>
      <c r="C387" s="290"/>
      <c r="D387" s="290"/>
      <c r="E387" s="292"/>
    </row>
    <row r="388" s="287" customFormat="true" ht="15" hidden="false" customHeight="false" outlineLevel="0" collapsed="false">
      <c r="A388" s="290"/>
      <c r="B388" s="291"/>
      <c r="C388" s="290"/>
      <c r="D388" s="290"/>
      <c r="E388" s="292"/>
    </row>
    <row r="389" s="287" customFormat="true" ht="15" hidden="false" customHeight="false" outlineLevel="0" collapsed="false">
      <c r="A389" s="290"/>
      <c r="B389" s="291"/>
      <c r="C389" s="290"/>
      <c r="D389" s="290"/>
      <c r="E389" s="292"/>
    </row>
    <row r="390" s="287" customFormat="true" ht="15" hidden="false" customHeight="false" outlineLevel="0" collapsed="false">
      <c r="A390" s="290"/>
      <c r="B390" s="291"/>
      <c r="C390" s="290"/>
      <c r="D390" s="290"/>
      <c r="E390" s="292"/>
    </row>
    <row r="391" s="287" customFormat="true" ht="15" hidden="false" customHeight="false" outlineLevel="0" collapsed="false">
      <c r="A391" s="290"/>
      <c r="B391" s="291"/>
      <c r="C391" s="290"/>
      <c r="D391" s="290"/>
      <c r="E391" s="292"/>
    </row>
    <row r="392" s="287" customFormat="true" ht="15" hidden="false" customHeight="false" outlineLevel="0" collapsed="false">
      <c r="A392" s="290"/>
      <c r="B392" s="291"/>
      <c r="C392" s="290"/>
      <c r="D392" s="290"/>
      <c r="E392" s="292"/>
    </row>
    <row r="393" s="287" customFormat="true" ht="15" hidden="false" customHeight="false" outlineLevel="0" collapsed="false">
      <c r="A393" s="290"/>
      <c r="B393" s="291"/>
      <c r="C393" s="290"/>
      <c r="D393" s="290"/>
      <c r="E393" s="292"/>
    </row>
    <row r="394" s="287" customFormat="true" ht="15" hidden="false" customHeight="false" outlineLevel="0" collapsed="false">
      <c r="A394" s="290"/>
      <c r="B394" s="291"/>
      <c r="C394" s="290"/>
      <c r="D394" s="290"/>
      <c r="E394" s="292"/>
    </row>
    <row r="395" s="287" customFormat="true" ht="15" hidden="false" customHeight="false" outlineLevel="0" collapsed="false">
      <c r="A395" s="290"/>
      <c r="B395" s="291"/>
      <c r="C395" s="290"/>
      <c r="D395" s="290"/>
      <c r="E395" s="292"/>
    </row>
    <row r="396" s="287" customFormat="true" ht="15" hidden="false" customHeight="false" outlineLevel="0" collapsed="false">
      <c r="A396" s="290"/>
      <c r="B396" s="291"/>
      <c r="C396" s="290"/>
      <c r="D396" s="290"/>
      <c r="E396" s="292"/>
    </row>
    <row r="397" s="287" customFormat="true" ht="15" hidden="false" customHeight="false" outlineLevel="0" collapsed="false">
      <c r="A397" s="290"/>
      <c r="B397" s="291"/>
      <c r="C397" s="290"/>
      <c r="D397" s="290"/>
      <c r="E397" s="292"/>
    </row>
    <row r="398" s="287" customFormat="true" ht="15" hidden="false" customHeight="false" outlineLevel="0" collapsed="false">
      <c r="A398" s="290"/>
      <c r="B398" s="291"/>
      <c r="C398" s="290"/>
      <c r="D398" s="290"/>
      <c r="E398" s="292"/>
    </row>
    <row r="399" s="287" customFormat="true" ht="15" hidden="false" customHeight="false" outlineLevel="0" collapsed="false">
      <c r="A399" s="290"/>
      <c r="B399" s="291"/>
      <c r="C399" s="290"/>
      <c r="D399" s="290"/>
      <c r="E399" s="292"/>
    </row>
    <row r="400" s="287" customFormat="true" ht="15" hidden="false" customHeight="false" outlineLevel="0" collapsed="false">
      <c r="A400" s="290"/>
      <c r="B400" s="291"/>
      <c r="C400" s="290"/>
      <c r="D400" s="290"/>
      <c r="E400" s="292"/>
    </row>
    <row r="401" s="287" customFormat="true" ht="15" hidden="false" customHeight="false" outlineLevel="0" collapsed="false">
      <c r="A401" s="290"/>
      <c r="B401" s="291"/>
      <c r="C401" s="290"/>
      <c r="D401" s="290"/>
      <c r="E401" s="292"/>
    </row>
    <row r="402" s="287" customFormat="true" ht="15" hidden="false" customHeight="false" outlineLevel="0" collapsed="false">
      <c r="A402" s="290"/>
      <c r="B402" s="291"/>
      <c r="C402" s="290"/>
      <c r="D402" s="290"/>
      <c r="E402" s="292"/>
    </row>
    <row r="403" s="287" customFormat="true" ht="15" hidden="false" customHeight="false" outlineLevel="0" collapsed="false">
      <c r="A403" s="290"/>
      <c r="B403" s="291"/>
      <c r="C403" s="290"/>
      <c r="D403" s="290"/>
      <c r="E403" s="292"/>
    </row>
    <row r="404" s="287" customFormat="true" ht="15" hidden="false" customHeight="false" outlineLevel="0" collapsed="false">
      <c r="A404" s="290"/>
      <c r="B404" s="291"/>
      <c r="C404" s="290"/>
      <c r="D404" s="290"/>
      <c r="E404" s="292"/>
    </row>
    <row r="405" s="287" customFormat="true" ht="15" hidden="false" customHeight="false" outlineLevel="0" collapsed="false">
      <c r="A405" s="290"/>
      <c r="B405" s="291"/>
      <c r="C405" s="290"/>
      <c r="D405" s="290"/>
      <c r="E405" s="292"/>
    </row>
    <row r="406" s="287" customFormat="true" ht="15" hidden="false" customHeight="false" outlineLevel="0" collapsed="false">
      <c r="A406" s="290"/>
      <c r="B406" s="291"/>
      <c r="C406" s="290"/>
      <c r="D406" s="290"/>
      <c r="E406" s="292"/>
    </row>
    <row r="407" s="287" customFormat="true" ht="15" hidden="false" customHeight="false" outlineLevel="0" collapsed="false">
      <c r="A407" s="290"/>
      <c r="B407" s="291"/>
      <c r="C407" s="290"/>
      <c r="D407" s="290"/>
      <c r="E407" s="292"/>
    </row>
    <row r="408" s="287" customFormat="true" ht="15" hidden="false" customHeight="false" outlineLevel="0" collapsed="false">
      <c r="A408" s="290"/>
      <c r="B408" s="291"/>
      <c r="C408" s="290"/>
      <c r="D408" s="290"/>
      <c r="E408" s="292"/>
    </row>
    <row r="409" s="287" customFormat="true" ht="15" hidden="false" customHeight="false" outlineLevel="0" collapsed="false">
      <c r="A409" s="290"/>
      <c r="B409" s="291"/>
      <c r="C409" s="290"/>
      <c r="D409" s="290"/>
      <c r="E409" s="292"/>
    </row>
    <row r="410" s="287" customFormat="true" ht="15" hidden="false" customHeight="false" outlineLevel="0" collapsed="false">
      <c r="A410" s="290"/>
      <c r="B410" s="291"/>
      <c r="C410" s="290"/>
      <c r="D410" s="290"/>
      <c r="E410" s="292"/>
    </row>
    <row r="411" s="287" customFormat="true" ht="15" hidden="false" customHeight="false" outlineLevel="0" collapsed="false">
      <c r="A411" s="290"/>
      <c r="B411" s="291"/>
      <c r="C411" s="290"/>
      <c r="D411" s="290"/>
      <c r="E411" s="292"/>
    </row>
    <row r="412" s="287" customFormat="true" ht="15" hidden="false" customHeight="false" outlineLevel="0" collapsed="false">
      <c r="A412" s="290"/>
      <c r="B412" s="291"/>
      <c r="C412" s="290"/>
      <c r="D412" s="290"/>
      <c r="E412" s="292"/>
    </row>
    <row r="413" s="287" customFormat="true" ht="15" hidden="false" customHeight="false" outlineLevel="0" collapsed="false">
      <c r="A413" s="290"/>
      <c r="B413" s="291"/>
      <c r="C413" s="290"/>
      <c r="D413" s="290"/>
      <c r="E413" s="292"/>
    </row>
    <row r="414" s="287" customFormat="true" ht="15" hidden="false" customHeight="false" outlineLevel="0" collapsed="false">
      <c r="A414" s="290"/>
      <c r="B414" s="291"/>
      <c r="C414" s="290"/>
      <c r="D414" s="290"/>
      <c r="E414" s="292"/>
    </row>
    <row r="415" s="287" customFormat="true" ht="15" hidden="false" customHeight="false" outlineLevel="0" collapsed="false">
      <c r="A415" s="290"/>
      <c r="B415" s="291"/>
      <c r="C415" s="290"/>
      <c r="D415" s="290"/>
      <c r="E415" s="292"/>
    </row>
    <row r="416" s="287" customFormat="true" ht="15" hidden="false" customHeight="false" outlineLevel="0" collapsed="false">
      <c r="A416" s="290"/>
      <c r="B416" s="291"/>
      <c r="C416" s="290"/>
      <c r="D416" s="290"/>
      <c r="E416" s="292"/>
    </row>
    <row r="417" s="287" customFormat="true" ht="15" hidden="false" customHeight="false" outlineLevel="0" collapsed="false">
      <c r="A417" s="290"/>
      <c r="B417" s="291"/>
      <c r="C417" s="290"/>
      <c r="D417" s="290"/>
      <c r="E417" s="292"/>
    </row>
    <row r="418" s="287" customFormat="true" ht="15" hidden="false" customHeight="false" outlineLevel="0" collapsed="false">
      <c r="A418" s="290"/>
      <c r="B418" s="291"/>
      <c r="C418" s="290"/>
      <c r="D418" s="290"/>
      <c r="E418" s="292"/>
    </row>
    <row r="419" s="287" customFormat="true" ht="15" hidden="false" customHeight="false" outlineLevel="0" collapsed="false">
      <c r="A419" s="290"/>
      <c r="B419" s="291"/>
      <c r="C419" s="290"/>
      <c r="D419" s="290"/>
      <c r="E419" s="292"/>
    </row>
    <row r="420" s="287" customFormat="true" ht="15" hidden="false" customHeight="false" outlineLevel="0" collapsed="false">
      <c r="A420" s="290"/>
      <c r="B420" s="291"/>
      <c r="C420" s="290"/>
      <c r="D420" s="290"/>
      <c r="E420" s="292"/>
    </row>
    <row r="421" s="287" customFormat="true" ht="15" hidden="false" customHeight="false" outlineLevel="0" collapsed="false">
      <c r="A421" s="290"/>
      <c r="B421" s="291"/>
      <c r="C421" s="290"/>
      <c r="D421" s="290"/>
      <c r="E421" s="292"/>
    </row>
    <row r="422" s="287" customFormat="true" ht="15" hidden="false" customHeight="false" outlineLevel="0" collapsed="false">
      <c r="A422" s="290"/>
      <c r="B422" s="291"/>
      <c r="C422" s="290"/>
      <c r="D422" s="290"/>
      <c r="E422" s="292"/>
    </row>
    <row r="423" s="287" customFormat="true" ht="15" hidden="false" customHeight="false" outlineLevel="0" collapsed="false">
      <c r="A423" s="290"/>
      <c r="B423" s="291"/>
      <c r="C423" s="290"/>
      <c r="D423" s="290"/>
      <c r="E423" s="292"/>
    </row>
    <row r="424" s="287" customFormat="true" ht="15" hidden="false" customHeight="false" outlineLevel="0" collapsed="false">
      <c r="A424" s="290"/>
      <c r="B424" s="291"/>
      <c r="C424" s="290"/>
      <c r="D424" s="290"/>
      <c r="E424" s="292"/>
    </row>
    <row r="425" s="287" customFormat="true" ht="15" hidden="false" customHeight="false" outlineLevel="0" collapsed="false">
      <c r="A425" s="290"/>
      <c r="B425" s="291"/>
      <c r="C425" s="290"/>
      <c r="D425" s="290"/>
      <c r="E425" s="292"/>
    </row>
    <row r="426" s="287" customFormat="true" ht="15" hidden="false" customHeight="false" outlineLevel="0" collapsed="false">
      <c r="A426" s="290"/>
      <c r="B426" s="291"/>
      <c r="C426" s="290"/>
      <c r="D426" s="290"/>
      <c r="E426" s="292"/>
    </row>
    <row r="427" s="287" customFormat="true" ht="15" hidden="false" customHeight="false" outlineLevel="0" collapsed="false">
      <c r="A427" s="290"/>
      <c r="B427" s="291"/>
      <c r="C427" s="290"/>
      <c r="D427" s="290"/>
      <c r="E427" s="292"/>
    </row>
    <row r="428" s="287" customFormat="true" ht="15" hidden="false" customHeight="false" outlineLevel="0" collapsed="false">
      <c r="A428" s="290"/>
      <c r="B428" s="291"/>
      <c r="C428" s="290"/>
      <c r="D428" s="290"/>
      <c r="E428" s="292"/>
    </row>
    <row r="429" s="287" customFormat="true" ht="15" hidden="false" customHeight="false" outlineLevel="0" collapsed="false">
      <c r="A429" s="290"/>
      <c r="B429" s="291"/>
      <c r="C429" s="290"/>
      <c r="D429" s="290"/>
      <c r="E429" s="292"/>
    </row>
    <row r="430" s="287" customFormat="true" ht="15" hidden="false" customHeight="false" outlineLevel="0" collapsed="false">
      <c r="A430" s="290"/>
      <c r="B430" s="291"/>
      <c r="C430" s="290"/>
      <c r="D430" s="290"/>
      <c r="E430" s="292"/>
    </row>
    <row r="431" s="287" customFormat="true" ht="15" hidden="false" customHeight="false" outlineLevel="0" collapsed="false">
      <c r="A431" s="290"/>
      <c r="B431" s="291"/>
      <c r="C431" s="290"/>
      <c r="D431" s="290"/>
      <c r="E431" s="292"/>
    </row>
    <row r="432" s="287" customFormat="true" ht="15" hidden="false" customHeight="false" outlineLevel="0" collapsed="false">
      <c r="A432" s="290"/>
      <c r="B432" s="291"/>
      <c r="C432" s="290"/>
      <c r="D432" s="290"/>
      <c r="E432" s="292"/>
    </row>
    <row r="433" s="287" customFormat="true" ht="15" hidden="false" customHeight="false" outlineLevel="0" collapsed="false">
      <c r="A433" s="290"/>
      <c r="B433" s="291"/>
      <c r="C433" s="290"/>
      <c r="D433" s="290"/>
      <c r="E433" s="292"/>
    </row>
    <row r="434" s="287" customFormat="true" ht="15" hidden="false" customHeight="false" outlineLevel="0" collapsed="false">
      <c r="A434" s="290"/>
      <c r="B434" s="291"/>
      <c r="C434" s="290"/>
      <c r="D434" s="290"/>
      <c r="E434" s="292"/>
    </row>
    <row r="435" s="287" customFormat="true" ht="15" hidden="false" customHeight="false" outlineLevel="0" collapsed="false">
      <c r="A435" s="290"/>
      <c r="B435" s="291"/>
      <c r="C435" s="290"/>
      <c r="D435" s="290"/>
      <c r="E435" s="292"/>
    </row>
    <row r="436" s="287" customFormat="true" ht="15" hidden="false" customHeight="false" outlineLevel="0" collapsed="false">
      <c r="A436" s="290"/>
      <c r="B436" s="291"/>
      <c r="C436" s="290"/>
      <c r="D436" s="290"/>
      <c r="E436" s="292"/>
    </row>
    <row r="437" s="287" customFormat="true" ht="15" hidden="false" customHeight="false" outlineLevel="0" collapsed="false">
      <c r="A437" s="290"/>
      <c r="B437" s="291"/>
      <c r="C437" s="290"/>
      <c r="D437" s="290"/>
      <c r="E437" s="292"/>
    </row>
    <row r="438" s="287" customFormat="true" ht="15" hidden="false" customHeight="false" outlineLevel="0" collapsed="false">
      <c r="A438" s="290"/>
      <c r="B438" s="291"/>
      <c r="C438" s="290"/>
      <c r="D438" s="290"/>
      <c r="E438" s="292"/>
    </row>
    <row r="439" s="287" customFormat="true" ht="15" hidden="false" customHeight="false" outlineLevel="0" collapsed="false">
      <c r="A439" s="290"/>
      <c r="B439" s="291"/>
      <c r="C439" s="290"/>
      <c r="D439" s="290"/>
      <c r="E439" s="292"/>
    </row>
    <row r="440" s="287" customFormat="true" ht="15" hidden="false" customHeight="false" outlineLevel="0" collapsed="false">
      <c r="A440" s="290"/>
      <c r="B440" s="291"/>
      <c r="C440" s="290"/>
      <c r="D440" s="290"/>
      <c r="E440" s="292"/>
    </row>
    <row r="441" s="287" customFormat="true" ht="15" hidden="false" customHeight="false" outlineLevel="0" collapsed="false">
      <c r="A441" s="290"/>
      <c r="B441" s="291"/>
      <c r="C441" s="290"/>
      <c r="D441" s="290"/>
      <c r="E441" s="292"/>
    </row>
    <row r="442" s="287" customFormat="true" ht="15" hidden="false" customHeight="false" outlineLevel="0" collapsed="false">
      <c r="A442" s="290"/>
      <c r="B442" s="291"/>
      <c r="C442" s="290"/>
      <c r="D442" s="290"/>
      <c r="E442" s="292"/>
    </row>
    <row r="443" s="287" customFormat="true" ht="15" hidden="false" customHeight="false" outlineLevel="0" collapsed="false">
      <c r="A443" s="290"/>
      <c r="B443" s="291"/>
      <c r="C443" s="290"/>
      <c r="D443" s="290"/>
      <c r="E443" s="292"/>
    </row>
    <row r="444" s="287" customFormat="true" ht="15" hidden="false" customHeight="false" outlineLevel="0" collapsed="false">
      <c r="A444" s="290"/>
      <c r="B444" s="291"/>
      <c r="C444" s="290"/>
      <c r="D444" s="290"/>
      <c r="E444" s="292"/>
    </row>
    <row r="445" s="287" customFormat="true" ht="15" hidden="false" customHeight="false" outlineLevel="0" collapsed="false">
      <c r="A445" s="290"/>
      <c r="B445" s="291"/>
      <c r="C445" s="290"/>
      <c r="D445" s="290"/>
      <c r="E445" s="292"/>
    </row>
    <row r="446" s="287" customFormat="true" ht="15" hidden="false" customHeight="false" outlineLevel="0" collapsed="false">
      <c r="A446" s="290"/>
      <c r="B446" s="291"/>
      <c r="C446" s="290"/>
      <c r="D446" s="290"/>
      <c r="E446" s="292"/>
    </row>
    <row r="447" s="287" customFormat="true" ht="15" hidden="false" customHeight="false" outlineLevel="0" collapsed="false">
      <c r="A447" s="290"/>
      <c r="B447" s="291"/>
      <c r="C447" s="290"/>
      <c r="D447" s="290"/>
      <c r="E447" s="292"/>
    </row>
    <row r="448" s="287" customFormat="true" ht="15" hidden="false" customHeight="false" outlineLevel="0" collapsed="false">
      <c r="A448" s="290"/>
      <c r="B448" s="291"/>
      <c r="C448" s="290"/>
      <c r="D448" s="290"/>
      <c r="E448" s="292"/>
    </row>
    <row r="449" s="287" customFormat="true" ht="15" hidden="false" customHeight="false" outlineLevel="0" collapsed="false">
      <c r="A449" s="290"/>
      <c r="B449" s="291"/>
      <c r="C449" s="290"/>
      <c r="D449" s="290"/>
      <c r="E449" s="292"/>
    </row>
    <row r="450" s="287" customFormat="true" ht="15" hidden="false" customHeight="false" outlineLevel="0" collapsed="false">
      <c r="A450" s="290"/>
      <c r="B450" s="291"/>
      <c r="C450" s="290"/>
      <c r="D450" s="290"/>
      <c r="E450" s="292"/>
    </row>
    <row r="451" s="287" customFormat="true" ht="15" hidden="false" customHeight="false" outlineLevel="0" collapsed="false">
      <c r="A451" s="290"/>
      <c r="B451" s="291"/>
      <c r="C451" s="290"/>
      <c r="D451" s="290"/>
      <c r="E451" s="292"/>
    </row>
    <row r="452" s="287" customFormat="true" ht="15" hidden="false" customHeight="false" outlineLevel="0" collapsed="false">
      <c r="A452" s="290"/>
      <c r="B452" s="291"/>
      <c r="C452" s="290"/>
      <c r="D452" s="290"/>
      <c r="E452" s="292"/>
    </row>
    <row r="453" s="287" customFormat="true" ht="15" hidden="false" customHeight="false" outlineLevel="0" collapsed="false">
      <c r="A453" s="290"/>
      <c r="B453" s="291"/>
      <c r="C453" s="290"/>
      <c r="D453" s="290"/>
      <c r="E453" s="292"/>
    </row>
    <row r="454" s="287" customFormat="true" ht="15" hidden="false" customHeight="false" outlineLevel="0" collapsed="false">
      <c r="A454" s="290"/>
      <c r="B454" s="291"/>
      <c r="C454" s="290"/>
      <c r="D454" s="290"/>
      <c r="E454" s="292"/>
    </row>
    <row r="455" s="287" customFormat="true" ht="15" hidden="false" customHeight="false" outlineLevel="0" collapsed="false">
      <c r="A455" s="290"/>
      <c r="B455" s="291"/>
      <c r="C455" s="290"/>
      <c r="D455" s="290"/>
      <c r="E455" s="292"/>
    </row>
    <row r="456" s="287" customFormat="true" ht="15" hidden="false" customHeight="false" outlineLevel="0" collapsed="false">
      <c r="A456" s="290"/>
      <c r="B456" s="291"/>
      <c r="C456" s="290"/>
      <c r="D456" s="290"/>
      <c r="E456" s="292"/>
    </row>
    <row r="457" s="287" customFormat="true" ht="15" hidden="false" customHeight="false" outlineLevel="0" collapsed="false">
      <c r="A457" s="290"/>
      <c r="B457" s="291"/>
      <c r="C457" s="290"/>
      <c r="D457" s="290"/>
      <c r="E457" s="292"/>
    </row>
    <row r="458" s="287" customFormat="true" ht="15" hidden="false" customHeight="false" outlineLevel="0" collapsed="false">
      <c r="A458" s="290"/>
      <c r="B458" s="291"/>
      <c r="C458" s="290"/>
      <c r="D458" s="290"/>
      <c r="E458" s="292"/>
    </row>
    <row r="459" s="287" customFormat="true" ht="15" hidden="false" customHeight="false" outlineLevel="0" collapsed="false">
      <c r="A459" s="290"/>
      <c r="B459" s="291"/>
      <c r="C459" s="290"/>
      <c r="D459" s="290"/>
      <c r="E459" s="292"/>
    </row>
    <row r="460" s="287" customFormat="true" ht="15" hidden="false" customHeight="false" outlineLevel="0" collapsed="false">
      <c r="A460" s="290"/>
      <c r="B460" s="291"/>
      <c r="C460" s="290"/>
      <c r="D460" s="290"/>
      <c r="E460" s="292"/>
    </row>
    <row r="461" s="287" customFormat="true" ht="15" hidden="false" customHeight="false" outlineLevel="0" collapsed="false">
      <c r="A461" s="290"/>
      <c r="B461" s="291"/>
      <c r="C461" s="290"/>
      <c r="D461" s="290"/>
      <c r="E461" s="292"/>
    </row>
    <row r="462" s="287" customFormat="true" ht="15" hidden="false" customHeight="false" outlineLevel="0" collapsed="false">
      <c r="A462" s="290"/>
      <c r="B462" s="291"/>
      <c r="C462" s="290"/>
      <c r="D462" s="290"/>
      <c r="E462" s="292"/>
    </row>
    <row r="463" s="287" customFormat="true" ht="15" hidden="false" customHeight="false" outlineLevel="0" collapsed="false">
      <c r="A463" s="290"/>
      <c r="B463" s="291"/>
      <c r="C463" s="290"/>
      <c r="D463" s="290"/>
      <c r="E463" s="292"/>
    </row>
    <row r="464" s="287" customFormat="true" ht="15" hidden="false" customHeight="false" outlineLevel="0" collapsed="false">
      <c r="A464" s="290"/>
      <c r="B464" s="291"/>
      <c r="C464" s="290"/>
      <c r="D464" s="290"/>
      <c r="E464" s="292"/>
    </row>
    <row r="465" s="287" customFormat="true" ht="15" hidden="false" customHeight="false" outlineLevel="0" collapsed="false">
      <c r="A465" s="290"/>
      <c r="B465" s="291"/>
      <c r="C465" s="290"/>
      <c r="D465" s="290"/>
      <c r="E465" s="292"/>
    </row>
    <row r="466" s="287" customFormat="true" ht="15" hidden="false" customHeight="false" outlineLevel="0" collapsed="false">
      <c r="A466" s="290"/>
      <c r="B466" s="291"/>
      <c r="C466" s="290"/>
      <c r="D466" s="290"/>
      <c r="E466" s="292"/>
    </row>
    <row r="467" s="287" customFormat="true" ht="15" hidden="false" customHeight="false" outlineLevel="0" collapsed="false">
      <c r="A467" s="290"/>
      <c r="B467" s="291"/>
      <c r="C467" s="290"/>
      <c r="D467" s="290"/>
      <c r="E467" s="292"/>
    </row>
    <row r="468" s="287" customFormat="true" ht="15" hidden="false" customHeight="false" outlineLevel="0" collapsed="false">
      <c r="A468" s="290"/>
      <c r="B468" s="291"/>
      <c r="C468" s="290"/>
      <c r="D468" s="290"/>
      <c r="E468" s="292"/>
    </row>
    <row r="469" s="287" customFormat="true" ht="15" hidden="false" customHeight="false" outlineLevel="0" collapsed="false">
      <c r="A469" s="290"/>
      <c r="B469" s="291"/>
      <c r="C469" s="290"/>
      <c r="D469" s="290"/>
      <c r="E469" s="292"/>
    </row>
    <row r="470" s="287" customFormat="true" ht="15" hidden="false" customHeight="false" outlineLevel="0" collapsed="false">
      <c r="A470" s="290"/>
      <c r="B470" s="291"/>
      <c r="C470" s="290"/>
      <c r="D470" s="290"/>
      <c r="E470" s="292"/>
    </row>
    <row r="471" s="287" customFormat="true" ht="15" hidden="false" customHeight="false" outlineLevel="0" collapsed="false">
      <c r="A471" s="290"/>
      <c r="B471" s="291"/>
      <c r="C471" s="290"/>
      <c r="D471" s="290"/>
      <c r="E471" s="292"/>
    </row>
    <row r="472" s="287" customFormat="true" ht="15" hidden="false" customHeight="false" outlineLevel="0" collapsed="false">
      <c r="A472" s="290"/>
      <c r="B472" s="291"/>
      <c r="C472" s="290"/>
      <c r="D472" s="290"/>
      <c r="E472" s="292"/>
    </row>
    <row r="473" s="287" customFormat="true" ht="15" hidden="false" customHeight="false" outlineLevel="0" collapsed="false">
      <c r="A473" s="290"/>
      <c r="B473" s="291"/>
      <c r="C473" s="290"/>
      <c r="D473" s="290"/>
      <c r="E473" s="292"/>
    </row>
    <row r="474" s="287" customFormat="true" ht="15" hidden="false" customHeight="false" outlineLevel="0" collapsed="false">
      <c r="A474" s="290"/>
      <c r="B474" s="291"/>
      <c r="C474" s="290"/>
      <c r="D474" s="290"/>
      <c r="E474" s="292"/>
    </row>
    <row r="475" s="287" customFormat="true" ht="15" hidden="false" customHeight="false" outlineLevel="0" collapsed="false">
      <c r="A475" s="290"/>
      <c r="B475" s="291"/>
      <c r="C475" s="290"/>
      <c r="D475" s="290"/>
      <c r="E475" s="292"/>
    </row>
    <row r="476" s="287" customFormat="true" ht="15" hidden="false" customHeight="false" outlineLevel="0" collapsed="false">
      <c r="A476" s="290"/>
      <c r="B476" s="291"/>
      <c r="C476" s="290"/>
      <c r="D476" s="290"/>
      <c r="E476" s="292"/>
    </row>
    <row r="477" s="287" customFormat="true" ht="15" hidden="false" customHeight="false" outlineLevel="0" collapsed="false">
      <c r="A477" s="290"/>
      <c r="B477" s="291"/>
      <c r="C477" s="290"/>
      <c r="D477" s="290"/>
      <c r="E477" s="292"/>
    </row>
    <row r="478" s="287" customFormat="true" ht="15" hidden="false" customHeight="false" outlineLevel="0" collapsed="false">
      <c r="A478" s="290"/>
      <c r="B478" s="291"/>
      <c r="C478" s="290"/>
      <c r="D478" s="290"/>
      <c r="E478" s="292"/>
    </row>
    <row r="479" s="287" customFormat="true" ht="15" hidden="false" customHeight="false" outlineLevel="0" collapsed="false">
      <c r="A479" s="290"/>
      <c r="B479" s="291"/>
      <c r="C479" s="290"/>
      <c r="D479" s="290"/>
      <c r="E479" s="292"/>
    </row>
    <row r="480" s="287" customFormat="true" ht="15" hidden="false" customHeight="false" outlineLevel="0" collapsed="false">
      <c r="A480" s="290"/>
      <c r="B480" s="291"/>
      <c r="C480" s="290"/>
      <c r="D480" s="290"/>
      <c r="E480" s="292"/>
    </row>
    <row r="481" s="287" customFormat="true" ht="15" hidden="false" customHeight="false" outlineLevel="0" collapsed="false">
      <c r="A481" s="290"/>
      <c r="B481" s="291"/>
      <c r="C481" s="290"/>
      <c r="D481" s="290"/>
      <c r="E481" s="292"/>
    </row>
    <row r="482" s="287" customFormat="true" ht="15" hidden="false" customHeight="false" outlineLevel="0" collapsed="false">
      <c r="A482" s="290"/>
      <c r="B482" s="291"/>
      <c r="C482" s="290"/>
      <c r="D482" s="290"/>
      <c r="E482" s="292"/>
    </row>
    <row r="483" s="287" customFormat="true" ht="15" hidden="false" customHeight="false" outlineLevel="0" collapsed="false">
      <c r="A483" s="290"/>
      <c r="B483" s="291"/>
      <c r="C483" s="290"/>
      <c r="D483" s="290"/>
      <c r="E483" s="292"/>
    </row>
    <row r="484" s="287" customFormat="true" ht="15" hidden="false" customHeight="false" outlineLevel="0" collapsed="false">
      <c r="A484" s="290"/>
      <c r="B484" s="291"/>
      <c r="C484" s="290"/>
      <c r="D484" s="290"/>
      <c r="E484" s="292"/>
    </row>
    <row r="485" s="287" customFormat="true" ht="15" hidden="false" customHeight="false" outlineLevel="0" collapsed="false">
      <c r="A485" s="290"/>
      <c r="B485" s="291"/>
      <c r="C485" s="290"/>
      <c r="D485" s="290"/>
      <c r="E485" s="292"/>
    </row>
    <row r="486" s="287" customFormat="true" ht="15" hidden="false" customHeight="false" outlineLevel="0" collapsed="false">
      <c r="A486" s="290"/>
      <c r="B486" s="291"/>
      <c r="C486" s="290"/>
      <c r="D486" s="290"/>
      <c r="E486" s="292"/>
    </row>
    <row r="487" s="287" customFormat="true" ht="15" hidden="false" customHeight="false" outlineLevel="0" collapsed="false">
      <c r="A487" s="290"/>
      <c r="B487" s="291"/>
      <c r="C487" s="290"/>
      <c r="D487" s="290"/>
      <c r="E487" s="292"/>
    </row>
    <row r="488" s="287" customFormat="true" ht="15" hidden="false" customHeight="false" outlineLevel="0" collapsed="false">
      <c r="A488" s="290"/>
      <c r="B488" s="291"/>
      <c r="C488" s="290"/>
      <c r="D488" s="290"/>
      <c r="E488" s="292"/>
    </row>
    <row r="489" s="287" customFormat="true" ht="15" hidden="false" customHeight="false" outlineLevel="0" collapsed="false">
      <c r="A489" s="290"/>
      <c r="B489" s="291"/>
      <c r="C489" s="290"/>
      <c r="D489" s="290"/>
      <c r="E489" s="292"/>
    </row>
    <row r="490" s="287" customFormat="true" ht="15" hidden="false" customHeight="false" outlineLevel="0" collapsed="false">
      <c r="A490" s="290"/>
      <c r="B490" s="291"/>
      <c r="C490" s="290"/>
      <c r="D490" s="290"/>
      <c r="E490" s="292"/>
    </row>
    <row r="491" s="287" customFormat="true" ht="15" hidden="false" customHeight="false" outlineLevel="0" collapsed="false">
      <c r="A491" s="290"/>
      <c r="B491" s="291"/>
      <c r="C491" s="290"/>
      <c r="D491" s="290"/>
      <c r="E491" s="292"/>
    </row>
    <row r="492" s="287" customFormat="true" ht="15" hidden="false" customHeight="false" outlineLevel="0" collapsed="false">
      <c r="A492" s="290"/>
      <c r="B492" s="291"/>
      <c r="C492" s="290"/>
      <c r="D492" s="290"/>
      <c r="E492" s="292"/>
    </row>
    <row r="493" s="287" customFormat="true" ht="15" hidden="false" customHeight="false" outlineLevel="0" collapsed="false">
      <c r="A493" s="290"/>
      <c r="B493" s="291"/>
      <c r="C493" s="290"/>
      <c r="D493" s="290"/>
      <c r="E493" s="292"/>
    </row>
    <row r="494" s="287" customFormat="true" ht="15" hidden="false" customHeight="false" outlineLevel="0" collapsed="false">
      <c r="A494" s="290"/>
      <c r="B494" s="291"/>
      <c r="C494" s="290"/>
      <c r="D494" s="290"/>
      <c r="E494" s="292"/>
    </row>
    <row r="495" s="287" customFormat="true" ht="15" hidden="false" customHeight="false" outlineLevel="0" collapsed="false">
      <c r="A495" s="290"/>
      <c r="B495" s="291"/>
      <c r="C495" s="290"/>
      <c r="D495" s="290"/>
      <c r="E495" s="292"/>
    </row>
    <row r="496" s="287" customFormat="true" ht="15" hidden="false" customHeight="false" outlineLevel="0" collapsed="false">
      <c r="A496" s="290"/>
      <c r="B496" s="291"/>
      <c r="C496" s="290"/>
      <c r="D496" s="290"/>
      <c r="E496" s="292"/>
    </row>
    <row r="497" s="287" customFormat="true" ht="15" hidden="false" customHeight="false" outlineLevel="0" collapsed="false">
      <c r="A497" s="290"/>
      <c r="B497" s="291"/>
      <c r="C497" s="290"/>
      <c r="D497" s="290"/>
      <c r="E497" s="292"/>
    </row>
    <row r="498" s="287" customFormat="true" ht="15" hidden="false" customHeight="false" outlineLevel="0" collapsed="false">
      <c r="A498" s="290"/>
      <c r="B498" s="291"/>
      <c r="C498" s="290"/>
      <c r="D498" s="290"/>
      <c r="E498" s="292"/>
    </row>
    <row r="499" s="287" customFormat="true" ht="15" hidden="false" customHeight="false" outlineLevel="0" collapsed="false">
      <c r="A499" s="290"/>
      <c r="B499" s="291"/>
      <c r="C499" s="290"/>
      <c r="D499" s="290"/>
      <c r="E499" s="292"/>
    </row>
    <row r="500" s="287" customFormat="true" ht="15" hidden="false" customHeight="false" outlineLevel="0" collapsed="false">
      <c r="A500" s="290"/>
      <c r="B500" s="291"/>
      <c r="C500" s="290"/>
      <c r="D500" s="290"/>
      <c r="E500" s="292"/>
    </row>
    <row r="501" s="287" customFormat="true" ht="15" hidden="false" customHeight="false" outlineLevel="0" collapsed="false">
      <c r="A501" s="290"/>
      <c r="B501" s="291"/>
      <c r="C501" s="290"/>
      <c r="D501" s="290"/>
      <c r="E501" s="292"/>
    </row>
    <row r="502" s="287" customFormat="true" ht="15" hidden="false" customHeight="false" outlineLevel="0" collapsed="false">
      <c r="A502" s="290"/>
      <c r="B502" s="291"/>
      <c r="C502" s="290"/>
      <c r="D502" s="290"/>
      <c r="E502" s="292"/>
    </row>
    <row r="503" s="287" customFormat="true" ht="15" hidden="false" customHeight="false" outlineLevel="0" collapsed="false">
      <c r="A503" s="290"/>
      <c r="B503" s="291"/>
      <c r="C503" s="290"/>
      <c r="D503" s="290"/>
      <c r="E503" s="292"/>
    </row>
    <row r="504" s="287" customFormat="true" ht="15" hidden="false" customHeight="false" outlineLevel="0" collapsed="false">
      <c r="A504" s="290"/>
      <c r="B504" s="291"/>
      <c r="C504" s="290"/>
      <c r="D504" s="290"/>
      <c r="E504" s="292"/>
    </row>
    <row r="505" s="287" customFormat="true" ht="15" hidden="false" customHeight="false" outlineLevel="0" collapsed="false">
      <c r="A505" s="290"/>
      <c r="B505" s="291"/>
      <c r="C505" s="290"/>
      <c r="D505" s="290"/>
      <c r="E505" s="292"/>
    </row>
    <row r="506" s="287" customFormat="true" ht="15" hidden="false" customHeight="false" outlineLevel="0" collapsed="false">
      <c r="A506" s="290"/>
      <c r="B506" s="291"/>
      <c r="C506" s="290"/>
      <c r="D506" s="290"/>
      <c r="E506" s="292"/>
    </row>
    <row r="507" s="287" customFormat="true" ht="15" hidden="false" customHeight="false" outlineLevel="0" collapsed="false">
      <c r="A507" s="290"/>
      <c r="B507" s="291"/>
      <c r="C507" s="290"/>
      <c r="D507" s="290"/>
      <c r="E507" s="292"/>
    </row>
    <row r="508" s="287" customFormat="true" ht="15" hidden="false" customHeight="false" outlineLevel="0" collapsed="false">
      <c r="A508" s="290"/>
      <c r="B508" s="291"/>
      <c r="C508" s="290"/>
      <c r="D508" s="290"/>
      <c r="E508" s="292"/>
    </row>
    <row r="509" s="287" customFormat="true" ht="15" hidden="false" customHeight="false" outlineLevel="0" collapsed="false">
      <c r="A509" s="290"/>
      <c r="B509" s="291"/>
      <c r="C509" s="290"/>
      <c r="D509" s="290"/>
      <c r="E509" s="292"/>
    </row>
    <row r="510" s="287" customFormat="true" ht="15" hidden="false" customHeight="false" outlineLevel="0" collapsed="false">
      <c r="A510" s="290"/>
      <c r="B510" s="291"/>
      <c r="C510" s="290"/>
      <c r="D510" s="290"/>
      <c r="E510" s="292"/>
    </row>
    <row r="511" s="287" customFormat="true" ht="15" hidden="false" customHeight="false" outlineLevel="0" collapsed="false">
      <c r="A511" s="290"/>
      <c r="B511" s="291"/>
      <c r="C511" s="290"/>
      <c r="D511" s="290"/>
      <c r="E511" s="292"/>
    </row>
    <row r="512" s="287" customFormat="true" ht="15" hidden="false" customHeight="false" outlineLevel="0" collapsed="false">
      <c r="A512" s="290"/>
      <c r="B512" s="291"/>
      <c r="C512" s="290"/>
      <c r="D512" s="290"/>
      <c r="E512" s="292"/>
    </row>
    <row r="513" s="287" customFormat="true" ht="15" hidden="false" customHeight="false" outlineLevel="0" collapsed="false">
      <c r="A513" s="290"/>
      <c r="B513" s="291"/>
      <c r="C513" s="290"/>
      <c r="D513" s="290"/>
      <c r="E513" s="292"/>
    </row>
    <row r="514" s="287" customFormat="true" ht="15" hidden="false" customHeight="false" outlineLevel="0" collapsed="false">
      <c r="A514" s="290"/>
      <c r="B514" s="291"/>
      <c r="C514" s="290"/>
      <c r="D514" s="290"/>
      <c r="E514" s="292"/>
    </row>
    <row r="515" s="287" customFormat="true" ht="15" hidden="false" customHeight="false" outlineLevel="0" collapsed="false">
      <c r="A515" s="290"/>
      <c r="B515" s="291"/>
      <c r="C515" s="290"/>
      <c r="D515" s="290"/>
      <c r="E515" s="292"/>
    </row>
    <row r="516" s="287" customFormat="true" ht="15" hidden="false" customHeight="false" outlineLevel="0" collapsed="false">
      <c r="A516" s="290"/>
      <c r="B516" s="291"/>
      <c r="C516" s="290"/>
      <c r="D516" s="290"/>
      <c r="E516" s="292"/>
    </row>
    <row r="517" s="287" customFormat="true" ht="15" hidden="false" customHeight="false" outlineLevel="0" collapsed="false">
      <c r="A517" s="290"/>
      <c r="B517" s="291"/>
      <c r="C517" s="290"/>
      <c r="D517" s="290"/>
      <c r="E517" s="292"/>
    </row>
    <row r="518" s="287" customFormat="true" ht="15" hidden="false" customHeight="false" outlineLevel="0" collapsed="false">
      <c r="A518" s="290"/>
      <c r="B518" s="291"/>
      <c r="C518" s="290"/>
      <c r="D518" s="290"/>
      <c r="E518" s="292"/>
    </row>
    <row r="519" s="287" customFormat="true" ht="15" hidden="false" customHeight="false" outlineLevel="0" collapsed="false">
      <c r="A519" s="290"/>
      <c r="B519" s="291"/>
      <c r="C519" s="290"/>
      <c r="D519" s="290"/>
      <c r="E519" s="292"/>
    </row>
    <row r="520" s="287" customFormat="true" ht="15" hidden="false" customHeight="false" outlineLevel="0" collapsed="false">
      <c r="A520" s="290"/>
      <c r="B520" s="291"/>
      <c r="C520" s="290"/>
      <c r="D520" s="290"/>
      <c r="E520" s="292"/>
    </row>
    <row r="521" s="287" customFormat="true" ht="15" hidden="false" customHeight="false" outlineLevel="0" collapsed="false">
      <c r="A521" s="290"/>
      <c r="B521" s="291"/>
      <c r="C521" s="290"/>
      <c r="D521" s="290"/>
      <c r="E521" s="292"/>
    </row>
    <row r="522" s="287" customFormat="true" ht="15" hidden="false" customHeight="false" outlineLevel="0" collapsed="false">
      <c r="A522" s="290"/>
      <c r="B522" s="291"/>
      <c r="C522" s="290"/>
      <c r="D522" s="290"/>
      <c r="E522" s="292"/>
    </row>
    <row r="523" s="287" customFormat="true" ht="15" hidden="false" customHeight="false" outlineLevel="0" collapsed="false">
      <c r="A523" s="290"/>
      <c r="B523" s="291"/>
      <c r="C523" s="290"/>
      <c r="D523" s="290"/>
      <c r="E523" s="292"/>
    </row>
    <row r="524" s="287" customFormat="true" ht="15" hidden="false" customHeight="false" outlineLevel="0" collapsed="false">
      <c r="A524" s="290"/>
      <c r="B524" s="291"/>
      <c r="C524" s="290"/>
      <c r="D524" s="290"/>
      <c r="E524" s="292"/>
    </row>
    <row r="525" s="287" customFormat="true" ht="15" hidden="false" customHeight="false" outlineLevel="0" collapsed="false">
      <c r="A525" s="290"/>
      <c r="B525" s="291"/>
      <c r="C525" s="290"/>
      <c r="D525" s="290"/>
      <c r="E525" s="292"/>
    </row>
    <row r="526" s="287" customFormat="true" ht="15" hidden="false" customHeight="false" outlineLevel="0" collapsed="false">
      <c r="A526" s="290"/>
      <c r="B526" s="291"/>
      <c r="C526" s="290"/>
      <c r="D526" s="290"/>
      <c r="E526" s="292"/>
    </row>
    <row r="527" s="287" customFormat="true" ht="15" hidden="false" customHeight="false" outlineLevel="0" collapsed="false">
      <c r="A527" s="290"/>
      <c r="B527" s="291"/>
      <c r="C527" s="290"/>
      <c r="D527" s="290"/>
      <c r="E527" s="292"/>
    </row>
    <row r="528" s="287" customFormat="true" ht="15" hidden="false" customHeight="false" outlineLevel="0" collapsed="false">
      <c r="A528" s="290"/>
      <c r="B528" s="291"/>
      <c r="C528" s="290"/>
      <c r="D528" s="290"/>
      <c r="E528" s="292"/>
    </row>
    <row r="529" s="287" customFormat="true" ht="15" hidden="false" customHeight="false" outlineLevel="0" collapsed="false">
      <c r="A529" s="290"/>
      <c r="B529" s="291"/>
      <c r="C529" s="290"/>
      <c r="D529" s="290"/>
      <c r="E529" s="292"/>
    </row>
    <row r="530" s="287" customFormat="true" ht="15" hidden="false" customHeight="false" outlineLevel="0" collapsed="false">
      <c r="A530" s="290"/>
      <c r="B530" s="291"/>
      <c r="C530" s="290"/>
      <c r="D530" s="290"/>
      <c r="E530" s="292"/>
    </row>
    <row r="531" s="287" customFormat="true" ht="15" hidden="false" customHeight="false" outlineLevel="0" collapsed="false">
      <c r="A531" s="290"/>
      <c r="B531" s="291"/>
      <c r="C531" s="290"/>
      <c r="D531" s="290"/>
      <c r="E531" s="292"/>
    </row>
    <row r="532" s="287" customFormat="true" ht="15" hidden="false" customHeight="false" outlineLevel="0" collapsed="false">
      <c r="A532" s="290"/>
      <c r="B532" s="291"/>
      <c r="C532" s="290"/>
      <c r="D532" s="290"/>
      <c r="E532" s="292"/>
    </row>
    <row r="533" s="287" customFormat="true" ht="15" hidden="false" customHeight="false" outlineLevel="0" collapsed="false">
      <c r="A533" s="290"/>
      <c r="B533" s="291"/>
      <c r="C533" s="290"/>
      <c r="D533" s="290"/>
      <c r="E533" s="292"/>
    </row>
    <row r="534" s="287" customFormat="true" ht="15" hidden="false" customHeight="false" outlineLevel="0" collapsed="false">
      <c r="A534" s="290"/>
      <c r="B534" s="291"/>
      <c r="C534" s="290"/>
      <c r="D534" s="290"/>
      <c r="E534" s="292"/>
    </row>
    <row r="535" s="287" customFormat="true" ht="15" hidden="false" customHeight="false" outlineLevel="0" collapsed="false">
      <c r="A535" s="290"/>
      <c r="B535" s="291"/>
      <c r="C535" s="290"/>
      <c r="D535" s="290"/>
      <c r="E535" s="292"/>
    </row>
    <row r="536" s="287" customFormat="true" ht="15" hidden="false" customHeight="false" outlineLevel="0" collapsed="false">
      <c r="A536" s="290"/>
      <c r="B536" s="291"/>
      <c r="C536" s="290"/>
      <c r="D536" s="290"/>
      <c r="E536" s="292"/>
    </row>
    <row r="537" s="287" customFormat="true" ht="15" hidden="false" customHeight="false" outlineLevel="0" collapsed="false">
      <c r="A537" s="290"/>
      <c r="B537" s="291"/>
      <c r="C537" s="290"/>
      <c r="D537" s="290"/>
      <c r="E537" s="292"/>
    </row>
    <row r="538" s="287" customFormat="true" ht="15" hidden="false" customHeight="false" outlineLevel="0" collapsed="false">
      <c r="A538" s="290"/>
      <c r="B538" s="291"/>
      <c r="C538" s="290"/>
      <c r="D538" s="290"/>
      <c r="E538" s="292"/>
    </row>
    <row r="539" s="287" customFormat="true" ht="15" hidden="false" customHeight="false" outlineLevel="0" collapsed="false">
      <c r="A539" s="290"/>
      <c r="B539" s="291"/>
      <c r="C539" s="290"/>
      <c r="D539" s="290"/>
      <c r="E539" s="292"/>
    </row>
    <row r="540" s="287" customFormat="true" ht="15" hidden="false" customHeight="false" outlineLevel="0" collapsed="false">
      <c r="A540" s="290"/>
      <c r="B540" s="291"/>
      <c r="C540" s="290"/>
      <c r="D540" s="290"/>
      <c r="E540" s="292"/>
    </row>
    <row r="541" s="287" customFormat="true" ht="15" hidden="false" customHeight="false" outlineLevel="0" collapsed="false">
      <c r="A541" s="290"/>
      <c r="B541" s="291"/>
      <c r="C541" s="290"/>
      <c r="D541" s="290"/>
      <c r="E541" s="292"/>
    </row>
    <row r="542" s="287" customFormat="true" ht="15" hidden="false" customHeight="false" outlineLevel="0" collapsed="false">
      <c r="A542" s="290"/>
      <c r="B542" s="291"/>
      <c r="C542" s="290"/>
      <c r="D542" s="290"/>
      <c r="E542" s="292"/>
    </row>
    <row r="543" s="287" customFormat="true" ht="15" hidden="false" customHeight="false" outlineLevel="0" collapsed="false">
      <c r="A543" s="290"/>
      <c r="B543" s="291"/>
      <c r="C543" s="290"/>
      <c r="D543" s="290"/>
      <c r="E543" s="292"/>
    </row>
    <row r="544" s="287" customFormat="true" ht="15" hidden="false" customHeight="false" outlineLevel="0" collapsed="false">
      <c r="A544" s="290"/>
      <c r="B544" s="291"/>
      <c r="C544" s="290"/>
      <c r="D544" s="290"/>
      <c r="E544" s="292"/>
    </row>
    <row r="545" s="287" customFormat="true" ht="15" hidden="false" customHeight="false" outlineLevel="0" collapsed="false">
      <c r="A545" s="290"/>
      <c r="B545" s="291"/>
      <c r="C545" s="290"/>
      <c r="D545" s="290"/>
      <c r="E545" s="292"/>
    </row>
    <row r="546" s="287" customFormat="true" ht="15" hidden="false" customHeight="false" outlineLevel="0" collapsed="false">
      <c r="A546" s="290"/>
      <c r="B546" s="291"/>
      <c r="C546" s="290"/>
      <c r="D546" s="290"/>
      <c r="E546" s="292"/>
    </row>
    <row r="547" s="287" customFormat="true" ht="15" hidden="false" customHeight="false" outlineLevel="0" collapsed="false">
      <c r="A547" s="290"/>
      <c r="B547" s="291"/>
      <c r="C547" s="290"/>
      <c r="D547" s="290"/>
      <c r="E547" s="292"/>
    </row>
    <row r="548" s="287" customFormat="true" ht="15" hidden="false" customHeight="false" outlineLevel="0" collapsed="false">
      <c r="A548" s="290"/>
      <c r="B548" s="291"/>
      <c r="C548" s="290"/>
      <c r="D548" s="290"/>
      <c r="E548" s="292"/>
    </row>
    <row r="549" s="287" customFormat="true" ht="15" hidden="false" customHeight="false" outlineLevel="0" collapsed="false">
      <c r="A549" s="290"/>
      <c r="B549" s="291"/>
      <c r="C549" s="290"/>
      <c r="D549" s="290"/>
      <c r="E549" s="292"/>
    </row>
    <row r="550" s="287" customFormat="true" ht="15" hidden="false" customHeight="false" outlineLevel="0" collapsed="false">
      <c r="A550" s="290"/>
      <c r="B550" s="291"/>
      <c r="C550" s="290"/>
      <c r="D550" s="290"/>
      <c r="E550" s="292"/>
    </row>
    <row r="551" s="287" customFormat="true" ht="15" hidden="false" customHeight="false" outlineLevel="0" collapsed="false">
      <c r="A551" s="290"/>
      <c r="B551" s="291"/>
      <c r="C551" s="290"/>
      <c r="D551" s="290"/>
      <c r="E551" s="292"/>
    </row>
    <row r="552" s="287" customFormat="true" ht="15" hidden="false" customHeight="false" outlineLevel="0" collapsed="false">
      <c r="A552" s="290"/>
      <c r="B552" s="291"/>
      <c r="C552" s="290"/>
      <c r="D552" s="290"/>
      <c r="E552" s="292"/>
    </row>
    <row r="553" s="287" customFormat="true" ht="15" hidden="false" customHeight="false" outlineLevel="0" collapsed="false">
      <c r="A553" s="290"/>
      <c r="B553" s="291"/>
      <c r="C553" s="290"/>
      <c r="D553" s="290"/>
      <c r="E553" s="292"/>
    </row>
    <row r="554" s="287" customFormat="true" ht="15" hidden="false" customHeight="false" outlineLevel="0" collapsed="false">
      <c r="A554" s="290"/>
      <c r="B554" s="291"/>
      <c r="C554" s="290"/>
      <c r="D554" s="290"/>
      <c r="E554" s="292"/>
    </row>
    <row r="555" s="287" customFormat="true" ht="15" hidden="false" customHeight="false" outlineLevel="0" collapsed="false">
      <c r="A555" s="290"/>
      <c r="B555" s="291"/>
      <c r="C555" s="290"/>
      <c r="D555" s="290"/>
      <c r="E555" s="292"/>
    </row>
    <row r="556" s="287" customFormat="true" ht="15" hidden="false" customHeight="false" outlineLevel="0" collapsed="false">
      <c r="A556" s="290"/>
      <c r="B556" s="291"/>
      <c r="C556" s="290"/>
      <c r="D556" s="290"/>
      <c r="E556" s="292"/>
    </row>
    <row r="557" s="287" customFormat="true" ht="15" hidden="false" customHeight="false" outlineLevel="0" collapsed="false">
      <c r="A557" s="290"/>
      <c r="B557" s="291"/>
      <c r="C557" s="290"/>
      <c r="D557" s="290"/>
      <c r="E557" s="292"/>
    </row>
    <row r="558" s="287" customFormat="true" ht="15" hidden="false" customHeight="false" outlineLevel="0" collapsed="false">
      <c r="A558" s="290"/>
      <c r="B558" s="291"/>
      <c r="C558" s="290"/>
      <c r="D558" s="290"/>
      <c r="E558" s="292"/>
    </row>
    <row r="559" s="287" customFormat="true" ht="15" hidden="false" customHeight="false" outlineLevel="0" collapsed="false">
      <c r="A559" s="290"/>
      <c r="B559" s="291"/>
      <c r="C559" s="290"/>
      <c r="D559" s="290"/>
      <c r="E559" s="292"/>
    </row>
    <row r="560" s="287" customFormat="true" ht="15" hidden="false" customHeight="false" outlineLevel="0" collapsed="false">
      <c r="A560" s="290"/>
      <c r="B560" s="291"/>
      <c r="C560" s="290"/>
      <c r="D560" s="290"/>
      <c r="E560" s="292"/>
    </row>
    <row r="561" s="287" customFormat="true" ht="15" hidden="false" customHeight="false" outlineLevel="0" collapsed="false">
      <c r="A561" s="290"/>
      <c r="B561" s="291"/>
      <c r="C561" s="290"/>
      <c r="D561" s="290"/>
      <c r="E561" s="292"/>
    </row>
    <row r="562" s="287" customFormat="true" ht="15" hidden="false" customHeight="false" outlineLevel="0" collapsed="false">
      <c r="A562" s="290"/>
      <c r="B562" s="291"/>
      <c r="C562" s="290"/>
      <c r="D562" s="290"/>
      <c r="E562" s="292"/>
    </row>
    <row r="563" s="287" customFormat="true" ht="15" hidden="false" customHeight="false" outlineLevel="0" collapsed="false">
      <c r="A563" s="290"/>
      <c r="B563" s="291"/>
      <c r="C563" s="290"/>
      <c r="D563" s="290"/>
      <c r="E563" s="292"/>
    </row>
    <row r="564" s="287" customFormat="true" ht="15" hidden="false" customHeight="false" outlineLevel="0" collapsed="false">
      <c r="A564" s="290"/>
      <c r="B564" s="291"/>
      <c r="C564" s="290"/>
      <c r="D564" s="290"/>
      <c r="E564" s="292"/>
    </row>
    <row r="565" s="287" customFormat="true" ht="15" hidden="false" customHeight="false" outlineLevel="0" collapsed="false">
      <c r="A565" s="290"/>
      <c r="B565" s="291"/>
      <c r="C565" s="290"/>
      <c r="D565" s="290"/>
      <c r="E565" s="292"/>
    </row>
    <row r="566" s="287" customFormat="true" ht="15" hidden="false" customHeight="false" outlineLevel="0" collapsed="false">
      <c r="A566" s="290"/>
      <c r="B566" s="291"/>
      <c r="C566" s="290"/>
      <c r="D566" s="290"/>
      <c r="E566" s="292"/>
    </row>
    <row r="567" s="287" customFormat="true" ht="15" hidden="false" customHeight="false" outlineLevel="0" collapsed="false">
      <c r="A567" s="290"/>
      <c r="B567" s="291"/>
      <c r="C567" s="290"/>
      <c r="D567" s="290"/>
      <c r="E567" s="292"/>
    </row>
    <row r="568" s="287" customFormat="true" ht="15" hidden="false" customHeight="false" outlineLevel="0" collapsed="false">
      <c r="A568" s="290"/>
      <c r="B568" s="291"/>
      <c r="C568" s="290"/>
      <c r="D568" s="290"/>
      <c r="E568" s="292"/>
    </row>
    <row r="569" s="287" customFormat="true" ht="15" hidden="false" customHeight="false" outlineLevel="0" collapsed="false">
      <c r="A569" s="290"/>
      <c r="B569" s="291"/>
      <c r="C569" s="290"/>
      <c r="D569" s="290"/>
      <c r="E569" s="292"/>
    </row>
    <row r="570" s="287" customFormat="true" ht="15" hidden="false" customHeight="false" outlineLevel="0" collapsed="false">
      <c r="A570" s="290"/>
      <c r="B570" s="291"/>
      <c r="C570" s="290"/>
      <c r="D570" s="290"/>
      <c r="E570" s="292"/>
    </row>
    <row r="571" s="287" customFormat="true" ht="15" hidden="false" customHeight="false" outlineLevel="0" collapsed="false">
      <c r="A571" s="290"/>
      <c r="B571" s="291"/>
      <c r="C571" s="290"/>
      <c r="D571" s="290"/>
      <c r="E571" s="292"/>
    </row>
    <row r="572" s="287" customFormat="true" ht="15" hidden="false" customHeight="false" outlineLevel="0" collapsed="false">
      <c r="A572" s="290"/>
      <c r="B572" s="291"/>
      <c r="C572" s="290"/>
      <c r="D572" s="290"/>
      <c r="E572" s="292"/>
    </row>
    <row r="573" s="287" customFormat="true" ht="15" hidden="false" customHeight="false" outlineLevel="0" collapsed="false">
      <c r="A573" s="290"/>
      <c r="B573" s="291"/>
      <c r="C573" s="290"/>
      <c r="D573" s="290"/>
      <c r="E573" s="292"/>
    </row>
    <row r="574" s="287" customFormat="true" ht="15" hidden="false" customHeight="false" outlineLevel="0" collapsed="false">
      <c r="A574" s="290"/>
      <c r="B574" s="291"/>
      <c r="C574" s="290"/>
      <c r="D574" s="290"/>
      <c r="E574" s="292"/>
    </row>
    <row r="575" s="287" customFormat="true" ht="15" hidden="false" customHeight="false" outlineLevel="0" collapsed="false">
      <c r="A575" s="290"/>
      <c r="B575" s="291"/>
      <c r="C575" s="290"/>
      <c r="D575" s="290"/>
      <c r="E575" s="292"/>
    </row>
    <row r="576" s="287" customFormat="true" ht="15" hidden="false" customHeight="false" outlineLevel="0" collapsed="false">
      <c r="A576" s="290"/>
      <c r="B576" s="291"/>
      <c r="C576" s="290"/>
      <c r="D576" s="290"/>
      <c r="E576" s="292"/>
    </row>
    <row r="577" s="287" customFormat="true" ht="15" hidden="false" customHeight="false" outlineLevel="0" collapsed="false">
      <c r="A577" s="290"/>
      <c r="B577" s="291"/>
      <c r="C577" s="290"/>
      <c r="D577" s="290"/>
      <c r="E577" s="292"/>
    </row>
    <row r="578" s="287" customFormat="true" ht="15" hidden="false" customHeight="false" outlineLevel="0" collapsed="false">
      <c r="A578" s="290"/>
      <c r="B578" s="291"/>
      <c r="C578" s="290"/>
      <c r="D578" s="290"/>
      <c r="E578" s="292"/>
    </row>
    <row r="579" s="287" customFormat="true" ht="15" hidden="false" customHeight="false" outlineLevel="0" collapsed="false">
      <c r="A579" s="290"/>
      <c r="B579" s="291"/>
      <c r="C579" s="290"/>
      <c r="D579" s="290"/>
      <c r="E579" s="292"/>
    </row>
    <row r="580" s="287" customFormat="true" ht="15" hidden="false" customHeight="false" outlineLevel="0" collapsed="false">
      <c r="A580" s="290"/>
      <c r="B580" s="291"/>
      <c r="C580" s="290"/>
      <c r="D580" s="290"/>
      <c r="E580" s="292"/>
    </row>
    <row r="581" s="287" customFormat="true" ht="15" hidden="false" customHeight="false" outlineLevel="0" collapsed="false">
      <c r="A581" s="290"/>
      <c r="B581" s="291"/>
      <c r="C581" s="290"/>
      <c r="D581" s="290"/>
      <c r="E581" s="292"/>
    </row>
    <row r="582" s="287" customFormat="true" ht="15" hidden="false" customHeight="false" outlineLevel="0" collapsed="false">
      <c r="A582" s="290"/>
      <c r="B582" s="291"/>
      <c r="C582" s="290"/>
      <c r="D582" s="290"/>
      <c r="E582" s="292"/>
    </row>
    <row r="583" s="287" customFormat="true" ht="15" hidden="false" customHeight="false" outlineLevel="0" collapsed="false">
      <c r="A583" s="290"/>
      <c r="B583" s="291"/>
      <c r="C583" s="290"/>
      <c r="D583" s="290"/>
      <c r="E583" s="292"/>
    </row>
    <row r="584" s="287" customFormat="true" ht="15" hidden="false" customHeight="false" outlineLevel="0" collapsed="false">
      <c r="A584" s="290"/>
      <c r="B584" s="291"/>
      <c r="C584" s="290"/>
      <c r="D584" s="290"/>
      <c r="E584" s="292"/>
    </row>
    <row r="585" s="287" customFormat="true" ht="15" hidden="false" customHeight="false" outlineLevel="0" collapsed="false">
      <c r="A585" s="290"/>
      <c r="B585" s="291"/>
      <c r="C585" s="290"/>
      <c r="D585" s="290"/>
      <c r="E585" s="292"/>
    </row>
    <row r="586" s="287" customFormat="true" ht="15" hidden="false" customHeight="false" outlineLevel="0" collapsed="false">
      <c r="A586" s="290"/>
      <c r="B586" s="291"/>
      <c r="C586" s="290"/>
      <c r="D586" s="290"/>
      <c r="E586" s="292"/>
    </row>
    <row r="587" s="287" customFormat="true" ht="15" hidden="false" customHeight="false" outlineLevel="0" collapsed="false">
      <c r="A587" s="290"/>
      <c r="B587" s="291"/>
      <c r="C587" s="290"/>
      <c r="D587" s="290"/>
      <c r="E587" s="292"/>
    </row>
    <row r="588" s="287" customFormat="true" ht="15" hidden="false" customHeight="false" outlineLevel="0" collapsed="false">
      <c r="A588" s="290"/>
      <c r="B588" s="291"/>
      <c r="C588" s="290"/>
      <c r="D588" s="290"/>
      <c r="E588" s="292"/>
    </row>
    <row r="589" s="287" customFormat="true" ht="15" hidden="false" customHeight="false" outlineLevel="0" collapsed="false">
      <c r="A589" s="290"/>
      <c r="B589" s="291"/>
      <c r="C589" s="290"/>
      <c r="D589" s="290"/>
      <c r="E589" s="292"/>
    </row>
    <row r="590" s="287" customFormat="true" ht="15" hidden="false" customHeight="false" outlineLevel="0" collapsed="false">
      <c r="A590" s="290"/>
      <c r="B590" s="291"/>
      <c r="C590" s="290"/>
      <c r="D590" s="290"/>
      <c r="E590" s="292"/>
    </row>
    <row r="591" s="287" customFormat="true" ht="15" hidden="false" customHeight="false" outlineLevel="0" collapsed="false">
      <c r="A591" s="290"/>
      <c r="B591" s="291"/>
      <c r="C591" s="290"/>
      <c r="D591" s="290"/>
      <c r="E591" s="292"/>
    </row>
    <row r="592" s="287" customFormat="true" ht="15" hidden="false" customHeight="false" outlineLevel="0" collapsed="false">
      <c r="A592" s="290"/>
      <c r="B592" s="291"/>
      <c r="C592" s="290"/>
      <c r="D592" s="290"/>
      <c r="E592" s="292"/>
    </row>
    <row r="593" s="287" customFormat="true" ht="15" hidden="false" customHeight="false" outlineLevel="0" collapsed="false">
      <c r="A593" s="290"/>
      <c r="B593" s="291"/>
      <c r="C593" s="290"/>
      <c r="D593" s="290"/>
      <c r="E593" s="292"/>
    </row>
    <row r="594" s="287" customFormat="true" ht="15" hidden="false" customHeight="false" outlineLevel="0" collapsed="false">
      <c r="A594" s="290"/>
      <c r="B594" s="291"/>
      <c r="C594" s="290"/>
      <c r="D594" s="290"/>
      <c r="E594" s="292"/>
    </row>
    <row r="595" s="287" customFormat="true" ht="15" hidden="false" customHeight="false" outlineLevel="0" collapsed="false">
      <c r="A595" s="290"/>
      <c r="B595" s="291"/>
      <c r="C595" s="290"/>
      <c r="D595" s="290"/>
      <c r="E595" s="292"/>
    </row>
    <row r="596" s="287" customFormat="true" ht="15" hidden="false" customHeight="false" outlineLevel="0" collapsed="false">
      <c r="A596" s="290"/>
      <c r="B596" s="291"/>
      <c r="C596" s="290"/>
      <c r="D596" s="290"/>
      <c r="E596" s="292"/>
    </row>
    <row r="597" s="287" customFormat="true" ht="15" hidden="false" customHeight="false" outlineLevel="0" collapsed="false">
      <c r="A597" s="290"/>
      <c r="B597" s="291"/>
      <c r="C597" s="290"/>
      <c r="D597" s="290"/>
      <c r="E597" s="292"/>
    </row>
    <row r="598" s="287" customFormat="true" ht="15" hidden="false" customHeight="false" outlineLevel="0" collapsed="false">
      <c r="A598" s="290"/>
      <c r="B598" s="291"/>
      <c r="C598" s="290"/>
      <c r="D598" s="290"/>
      <c r="E598" s="292"/>
    </row>
    <row r="599" s="287" customFormat="true" ht="15" hidden="false" customHeight="false" outlineLevel="0" collapsed="false">
      <c r="A599" s="290"/>
      <c r="B599" s="291"/>
      <c r="C599" s="290"/>
      <c r="D599" s="290"/>
      <c r="E599" s="292"/>
    </row>
    <row r="600" s="287" customFormat="true" ht="15" hidden="false" customHeight="false" outlineLevel="0" collapsed="false">
      <c r="A600" s="290"/>
      <c r="B600" s="291"/>
      <c r="C600" s="290"/>
      <c r="D600" s="290"/>
      <c r="E600" s="292"/>
    </row>
    <row r="601" s="287" customFormat="true" ht="15" hidden="false" customHeight="false" outlineLevel="0" collapsed="false">
      <c r="A601" s="290"/>
      <c r="B601" s="291"/>
      <c r="C601" s="290"/>
      <c r="D601" s="290"/>
      <c r="E601" s="292"/>
    </row>
    <row r="602" s="287" customFormat="true" ht="15" hidden="false" customHeight="false" outlineLevel="0" collapsed="false">
      <c r="A602" s="290"/>
      <c r="B602" s="291"/>
      <c r="C602" s="290"/>
      <c r="D602" s="290"/>
      <c r="E602" s="292"/>
    </row>
    <row r="603" s="287" customFormat="true" ht="15" hidden="false" customHeight="false" outlineLevel="0" collapsed="false">
      <c r="A603" s="290"/>
      <c r="B603" s="291"/>
      <c r="C603" s="290"/>
      <c r="D603" s="290"/>
      <c r="E603" s="292"/>
    </row>
    <row r="604" s="287" customFormat="true" ht="15" hidden="false" customHeight="false" outlineLevel="0" collapsed="false">
      <c r="A604" s="290"/>
      <c r="B604" s="291"/>
      <c r="C604" s="290"/>
      <c r="D604" s="290"/>
      <c r="E604" s="292"/>
    </row>
    <row r="605" s="287" customFormat="true" ht="15" hidden="false" customHeight="false" outlineLevel="0" collapsed="false">
      <c r="A605" s="290"/>
      <c r="B605" s="291"/>
      <c r="C605" s="290"/>
      <c r="D605" s="290"/>
      <c r="E605" s="292"/>
    </row>
    <row r="606" s="287" customFormat="true" ht="15" hidden="false" customHeight="false" outlineLevel="0" collapsed="false">
      <c r="A606" s="290"/>
      <c r="B606" s="291"/>
      <c r="C606" s="290"/>
      <c r="D606" s="290"/>
      <c r="E606" s="292"/>
    </row>
    <row r="607" s="287" customFormat="true" ht="15" hidden="false" customHeight="false" outlineLevel="0" collapsed="false">
      <c r="A607" s="290"/>
      <c r="B607" s="291"/>
      <c r="C607" s="290"/>
      <c r="D607" s="290"/>
      <c r="E607" s="292"/>
    </row>
    <row r="608" s="287" customFormat="true" ht="15" hidden="false" customHeight="false" outlineLevel="0" collapsed="false">
      <c r="A608" s="290"/>
      <c r="B608" s="291"/>
      <c r="C608" s="290"/>
      <c r="D608" s="290"/>
      <c r="E608" s="292"/>
    </row>
    <row r="609" s="287" customFormat="true" ht="15" hidden="false" customHeight="false" outlineLevel="0" collapsed="false">
      <c r="A609" s="290"/>
      <c r="B609" s="291"/>
      <c r="C609" s="290"/>
      <c r="D609" s="290"/>
      <c r="E609" s="292"/>
    </row>
    <row r="610" s="287" customFormat="true" ht="15" hidden="false" customHeight="false" outlineLevel="0" collapsed="false">
      <c r="A610" s="290"/>
      <c r="B610" s="291"/>
      <c r="C610" s="290"/>
      <c r="D610" s="290"/>
      <c r="E610" s="292"/>
    </row>
    <row r="611" s="287" customFormat="true" ht="15" hidden="false" customHeight="false" outlineLevel="0" collapsed="false">
      <c r="A611" s="290"/>
      <c r="B611" s="291"/>
      <c r="C611" s="290"/>
      <c r="D611" s="290"/>
      <c r="E611" s="292"/>
    </row>
    <row r="612" s="287" customFormat="true" ht="15" hidden="false" customHeight="false" outlineLevel="0" collapsed="false">
      <c r="A612" s="290"/>
      <c r="B612" s="291"/>
      <c r="C612" s="290"/>
      <c r="D612" s="290"/>
      <c r="E612" s="292"/>
    </row>
    <row r="613" s="287" customFormat="true" ht="15" hidden="false" customHeight="false" outlineLevel="0" collapsed="false">
      <c r="A613" s="290"/>
      <c r="B613" s="291"/>
      <c r="C613" s="290"/>
      <c r="D613" s="290"/>
      <c r="E613" s="292"/>
    </row>
    <row r="614" s="287" customFormat="true" ht="15" hidden="false" customHeight="false" outlineLevel="0" collapsed="false">
      <c r="A614" s="290"/>
      <c r="B614" s="291"/>
      <c r="C614" s="290"/>
      <c r="D614" s="290"/>
      <c r="E614" s="292"/>
    </row>
    <row r="615" s="287" customFormat="true" ht="15" hidden="false" customHeight="false" outlineLevel="0" collapsed="false">
      <c r="A615" s="290"/>
      <c r="B615" s="291"/>
      <c r="C615" s="290"/>
      <c r="D615" s="290"/>
      <c r="E615" s="292"/>
    </row>
    <row r="616" s="287" customFormat="true" ht="15" hidden="false" customHeight="false" outlineLevel="0" collapsed="false">
      <c r="A616" s="290"/>
      <c r="B616" s="291"/>
      <c r="C616" s="290"/>
      <c r="D616" s="290"/>
      <c r="E616" s="292"/>
    </row>
    <row r="617" s="287" customFormat="true" ht="15" hidden="false" customHeight="false" outlineLevel="0" collapsed="false">
      <c r="A617" s="290"/>
      <c r="B617" s="291"/>
      <c r="C617" s="290"/>
      <c r="D617" s="290"/>
      <c r="E617" s="292"/>
    </row>
    <row r="618" s="287" customFormat="true" ht="15" hidden="false" customHeight="false" outlineLevel="0" collapsed="false">
      <c r="A618" s="290"/>
      <c r="B618" s="291"/>
      <c r="C618" s="290"/>
      <c r="D618" s="290"/>
      <c r="E618" s="292"/>
    </row>
    <row r="619" s="287" customFormat="true" ht="15" hidden="false" customHeight="false" outlineLevel="0" collapsed="false">
      <c r="A619" s="290"/>
      <c r="B619" s="291"/>
      <c r="C619" s="290"/>
      <c r="D619" s="290"/>
      <c r="E619" s="292"/>
    </row>
    <row r="620" s="287" customFormat="true" ht="15" hidden="false" customHeight="false" outlineLevel="0" collapsed="false">
      <c r="A620" s="290"/>
      <c r="B620" s="291"/>
      <c r="C620" s="290"/>
      <c r="D620" s="290"/>
      <c r="E620" s="292"/>
    </row>
    <row r="621" s="287" customFormat="true" ht="15" hidden="false" customHeight="false" outlineLevel="0" collapsed="false">
      <c r="A621" s="290"/>
      <c r="B621" s="291"/>
      <c r="C621" s="290"/>
      <c r="D621" s="290"/>
      <c r="E621" s="292"/>
    </row>
    <row r="622" s="287" customFormat="true" ht="15" hidden="false" customHeight="false" outlineLevel="0" collapsed="false">
      <c r="A622" s="290"/>
      <c r="B622" s="291"/>
      <c r="C622" s="290"/>
      <c r="D622" s="290"/>
      <c r="E622" s="292"/>
    </row>
    <row r="623" s="287" customFormat="true" ht="15" hidden="false" customHeight="false" outlineLevel="0" collapsed="false">
      <c r="A623" s="290"/>
      <c r="B623" s="291"/>
      <c r="C623" s="290"/>
      <c r="D623" s="290"/>
      <c r="E623" s="292"/>
    </row>
    <row r="624" s="287" customFormat="true" ht="15" hidden="false" customHeight="false" outlineLevel="0" collapsed="false">
      <c r="A624" s="290"/>
      <c r="B624" s="291"/>
      <c r="C624" s="290"/>
      <c r="D624" s="290"/>
      <c r="E624" s="292"/>
    </row>
    <row r="625" s="287" customFormat="true" ht="15" hidden="false" customHeight="false" outlineLevel="0" collapsed="false">
      <c r="A625" s="290"/>
      <c r="B625" s="291"/>
      <c r="C625" s="290"/>
      <c r="D625" s="290"/>
      <c r="E625" s="292"/>
    </row>
    <row r="626" s="287" customFormat="true" ht="15" hidden="false" customHeight="false" outlineLevel="0" collapsed="false">
      <c r="A626" s="290"/>
      <c r="B626" s="291"/>
      <c r="C626" s="290"/>
      <c r="D626" s="290"/>
      <c r="E626" s="292"/>
    </row>
    <row r="627" s="287" customFormat="true" ht="15" hidden="false" customHeight="false" outlineLevel="0" collapsed="false">
      <c r="A627" s="290"/>
      <c r="B627" s="291"/>
      <c r="C627" s="290"/>
      <c r="D627" s="290"/>
      <c r="E627" s="292"/>
    </row>
    <row r="628" s="287" customFormat="true" ht="15" hidden="false" customHeight="false" outlineLevel="0" collapsed="false">
      <c r="A628" s="290"/>
      <c r="B628" s="291"/>
      <c r="C628" s="290"/>
      <c r="D628" s="290"/>
      <c r="E628" s="292"/>
    </row>
    <row r="629" s="287" customFormat="true" ht="15" hidden="false" customHeight="false" outlineLevel="0" collapsed="false">
      <c r="A629" s="290"/>
      <c r="B629" s="291"/>
      <c r="C629" s="290"/>
      <c r="D629" s="290"/>
      <c r="E629" s="292"/>
    </row>
    <row r="630" s="287" customFormat="true" ht="15" hidden="false" customHeight="false" outlineLevel="0" collapsed="false">
      <c r="A630" s="290"/>
      <c r="B630" s="291"/>
      <c r="C630" s="290"/>
      <c r="D630" s="290"/>
      <c r="E630" s="292"/>
    </row>
    <row r="631" s="287" customFormat="true" ht="15" hidden="false" customHeight="false" outlineLevel="0" collapsed="false">
      <c r="A631" s="290"/>
      <c r="B631" s="291"/>
      <c r="C631" s="290"/>
      <c r="D631" s="290"/>
      <c r="E631" s="292"/>
    </row>
    <row r="632" s="287" customFormat="true" ht="15" hidden="false" customHeight="false" outlineLevel="0" collapsed="false">
      <c r="A632" s="290"/>
      <c r="B632" s="291"/>
      <c r="C632" s="290"/>
      <c r="D632" s="290"/>
      <c r="E632" s="292"/>
    </row>
    <row r="633" s="287" customFormat="true" ht="15" hidden="false" customHeight="false" outlineLevel="0" collapsed="false">
      <c r="A633" s="290"/>
      <c r="B633" s="291"/>
      <c r="C633" s="290"/>
      <c r="D633" s="290"/>
      <c r="E633" s="292"/>
    </row>
    <row r="634" s="287" customFormat="true" ht="15" hidden="false" customHeight="false" outlineLevel="0" collapsed="false">
      <c r="A634" s="290"/>
      <c r="B634" s="291"/>
      <c r="C634" s="290"/>
      <c r="D634" s="290"/>
      <c r="E634" s="292"/>
    </row>
    <row r="635" s="287" customFormat="true" ht="15" hidden="false" customHeight="false" outlineLevel="0" collapsed="false">
      <c r="A635" s="290"/>
      <c r="B635" s="291"/>
      <c r="C635" s="290"/>
      <c r="D635" s="290"/>
      <c r="E635" s="292"/>
    </row>
    <row r="636" s="287" customFormat="true" ht="15" hidden="false" customHeight="false" outlineLevel="0" collapsed="false">
      <c r="A636" s="290"/>
      <c r="B636" s="291"/>
      <c r="C636" s="290"/>
      <c r="D636" s="290"/>
      <c r="E636" s="292"/>
    </row>
    <row r="637" s="287" customFormat="true" ht="15" hidden="false" customHeight="false" outlineLevel="0" collapsed="false">
      <c r="A637" s="290"/>
      <c r="B637" s="291"/>
      <c r="C637" s="290"/>
      <c r="D637" s="290"/>
      <c r="E637" s="292"/>
    </row>
    <row r="638" s="287" customFormat="true" ht="15" hidden="false" customHeight="false" outlineLevel="0" collapsed="false">
      <c r="A638" s="290"/>
      <c r="B638" s="291"/>
      <c r="C638" s="290"/>
      <c r="D638" s="290"/>
      <c r="E638" s="292"/>
    </row>
    <row r="639" s="287" customFormat="true" ht="15" hidden="false" customHeight="false" outlineLevel="0" collapsed="false">
      <c r="A639" s="290"/>
      <c r="B639" s="291"/>
      <c r="C639" s="290"/>
      <c r="D639" s="290"/>
      <c r="E639" s="292"/>
    </row>
    <row r="640" s="287" customFormat="true" ht="15" hidden="false" customHeight="false" outlineLevel="0" collapsed="false">
      <c r="A640" s="290"/>
      <c r="B640" s="291"/>
      <c r="C640" s="290"/>
      <c r="D640" s="290"/>
      <c r="E640" s="292"/>
    </row>
    <row r="641" s="287" customFormat="true" ht="15" hidden="false" customHeight="false" outlineLevel="0" collapsed="false">
      <c r="A641" s="290"/>
      <c r="B641" s="291"/>
      <c r="C641" s="290"/>
      <c r="D641" s="290"/>
      <c r="E641" s="292"/>
    </row>
    <row r="642" s="287" customFormat="true" ht="15" hidden="false" customHeight="false" outlineLevel="0" collapsed="false">
      <c r="A642" s="290"/>
      <c r="B642" s="291"/>
      <c r="C642" s="290"/>
      <c r="D642" s="290"/>
      <c r="E642" s="292"/>
    </row>
    <row r="643" s="287" customFormat="true" ht="15" hidden="false" customHeight="false" outlineLevel="0" collapsed="false">
      <c r="A643" s="290"/>
      <c r="B643" s="291"/>
      <c r="C643" s="290"/>
      <c r="D643" s="290"/>
      <c r="E643" s="292"/>
    </row>
    <row r="644" s="287" customFormat="true" ht="15" hidden="false" customHeight="false" outlineLevel="0" collapsed="false">
      <c r="A644" s="290"/>
      <c r="B644" s="291"/>
      <c r="C644" s="290"/>
      <c r="D644" s="290"/>
      <c r="E644" s="292"/>
    </row>
    <row r="645" s="287" customFormat="true" ht="15" hidden="false" customHeight="false" outlineLevel="0" collapsed="false">
      <c r="A645" s="290"/>
      <c r="B645" s="291"/>
      <c r="C645" s="290"/>
      <c r="D645" s="290"/>
      <c r="E645" s="292"/>
    </row>
    <row r="646" s="287" customFormat="true" ht="15" hidden="false" customHeight="false" outlineLevel="0" collapsed="false">
      <c r="A646" s="290"/>
      <c r="B646" s="291"/>
      <c r="C646" s="290"/>
      <c r="D646" s="290"/>
      <c r="E646" s="292"/>
    </row>
    <row r="647" s="287" customFormat="true" ht="15" hidden="false" customHeight="false" outlineLevel="0" collapsed="false">
      <c r="A647" s="290"/>
      <c r="B647" s="291"/>
      <c r="C647" s="290"/>
      <c r="D647" s="290"/>
      <c r="E647" s="292"/>
    </row>
    <row r="648" s="287" customFormat="true" ht="15" hidden="false" customHeight="false" outlineLevel="0" collapsed="false">
      <c r="A648" s="290"/>
      <c r="B648" s="291"/>
      <c r="C648" s="290"/>
      <c r="D648" s="290"/>
      <c r="E648" s="292"/>
    </row>
    <row r="649" s="287" customFormat="true" ht="15" hidden="false" customHeight="false" outlineLevel="0" collapsed="false">
      <c r="A649" s="290"/>
      <c r="B649" s="291"/>
      <c r="C649" s="290"/>
      <c r="D649" s="290"/>
      <c r="E649" s="292"/>
    </row>
    <row r="650" s="287" customFormat="true" ht="15" hidden="false" customHeight="false" outlineLevel="0" collapsed="false">
      <c r="A650" s="290"/>
      <c r="B650" s="291"/>
      <c r="C650" s="290"/>
      <c r="D650" s="290"/>
      <c r="E650" s="292"/>
    </row>
    <row r="651" s="287" customFormat="true" ht="15" hidden="false" customHeight="false" outlineLevel="0" collapsed="false">
      <c r="A651" s="290"/>
      <c r="B651" s="291"/>
      <c r="C651" s="290"/>
      <c r="D651" s="290"/>
      <c r="E651" s="292"/>
    </row>
    <row r="652" s="287" customFormat="true" ht="15" hidden="false" customHeight="false" outlineLevel="0" collapsed="false">
      <c r="A652" s="290"/>
      <c r="B652" s="291"/>
      <c r="C652" s="290"/>
      <c r="D652" s="290"/>
      <c r="E652" s="292"/>
    </row>
    <row r="653" s="287" customFormat="true" ht="15" hidden="false" customHeight="false" outlineLevel="0" collapsed="false">
      <c r="A653" s="290"/>
      <c r="B653" s="291"/>
      <c r="C653" s="290"/>
      <c r="D653" s="290"/>
      <c r="E653" s="292"/>
    </row>
    <row r="654" s="287" customFormat="true" ht="15" hidden="false" customHeight="false" outlineLevel="0" collapsed="false">
      <c r="A654" s="290"/>
      <c r="B654" s="291"/>
      <c r="C654" s="290"/>
      <c r="D654" s="290"/>
      <c r="E654" s="292"/>
    </row>
    <row r="655" s="287" customFormat="true" ht="15" hidden="false" customHeight="false" outlineLevel="0" collapsed="false">
      <c r="A655" s="290"/>
      <c r="B655" s="291"/>
      <c r="C655" s="290"/>
      <c r="D655" s="290"/>
      <c r="E655" s="292"/>
    </row>
    <row r="656" s="287" customFormat="true" ht="15" hidden="false" customHeight="false" outlineLevel="0" collapsed="false">
      <c r="A656" s="290"/>
      <c r="B656" s="291"/>
      <c r="C656" s="290"/>
      <c r="D656" s="290"/>
      <c r="E656" s="292"/>
    </row>
    <row r="657" s="287" customFormat="true" ht="15" hidden="false" customHeight="false" outlineLevel="0" collapsed="false">
      <c r="A657" s="290"/>
      <c r="B657" s="291"/>
      <c r="C657" s="290"/>
      <c r="D657" s="290"/>
      <c r="E657" s="292"/>
    </row>
    <row r="658" s="287" customFormat="true" ht="15" hidden="false" customHeight="false" outlineLevel="0" collapsed="false">
      <c r="A658" s="290"/>
      <c r="B658" s="291"/>
      <c r="C658" s="290"/>
      <c r="D658" s="290"/>
      <c r="E658" s="292"/>
    </row>
    <row r="659" s="287" customFormat="true" ht="15" hidden="false" customHeight="false" outlineLevel="0" collapsed="false">
      <c r="A659" s="290"/>
      <c r="B659" s="291"/>
      <c r="C659" s="290"/>
      <c r="D659" s="290"/>
      <c r="E659" s="292"/>
    </row>
    <row r="660" s="287" customFormat="true" ht="15" hidden="false" customHeight="false" outlineLevel="0" collapsed="false">
      <c r="A660" s="290"/>
      <c r="B660" s="291"/>
      <c r="C660" s="290"/>
      <c r="D660" s="290"/>
      <c r="E660" s="292"/>
    </row>
    <row r="661" s="287" customFormat="true" ht="15" hidden="false" customHeight="false" outlineLevel="0" collapsed="false">
      <c r="A661" s="290"/>
      <c r="B661" s="291"/>
      <c r="C661" s="290"/>
      <c r="D661" s="290"/>
      <c r="E661" s="292"/>
    </row>
    <row r="662" s="287" customFormat="true" ht="15" hidden="false" customHeight="false" outlineLevel="0" collapsed="false">
      <c r="A662" s="290"/>
      <c r="B662" s="291"/>
      <c r="C662" s="290"/>
      <c r="D662" s="290"/>
      <c r="E662" s="292"/>
    </row>
    <row r="663" s="287" customFormat="true" ht="15" hidden="false" customHeight="false" outlineLevel="0" collapsed="false">
      <c r="A663" s="290"/>
      <c r="B663" s="291"/>
      <c r="C663" s="290"/>
      <c r="D663" s="290"/>
      <c r="E663" s="292"/>
    </row>
    <row r="664" s="287" customFormat="true" ht="15" hidden="false" customHeight="false" outlineLevel="0" collapsed="false">
      <c r="A664" s="290"/>
      <c r="B664" s="291"/>
      <c r="C664" s="290"/>
      <c r="D664" s="290"/>
      <c r="E664" s="292"/>
    </row>
    <row r="665" s="287" customFormat="true" ht="15" hidden="false" customHeight="false" outlineLevel="0" collapsed="false">
      <c r="A665" s="290"/>
      <c r="B665" s="291"/>
      <c r="C665" s="290"/>
      <c r="D665" s="290"/>
      <c r="E665" s="292"/>
    </row>
    <row r="666" s="287" customFormat="true" ht="15" hidden="false" customHeight="false" outlineLevel="0" collapsed="false">
      <c r="A666" s="290"/>
      <c r="B666" s="291"/>
      <c r="C666" s="290"/>
      <c r="D666" s="290"/>
      <c r="E666" s="292"/>
    </row>
    <row r="667" s="287" customFormat="true" ht="15" hidden="false" customHeight="false" outlineLevel="0" collapsed="false">
      <c r="A667" s="290"/>
      <c r="B667" s="291"/>
      <c r="C667" s="290"/>
      <c r="D667" s="290"/>
      <c r="E667" s="292"/>
    </row>
    <row r="668" s="287" customFormat="true" ht="15" hidden="false" customHeight="false" outlineLevel="0" collapsed="false">
      <c r="A668" s="290"/>
      <c r="B668" s="291"/>
      <c r="C668" s="290"/>
      <c r="D668" s="290"/>
      <c r="E668" s="292"/>
    </row>
    <row r="669" s="287" customFormat="true" ht="15" hidden="false" customHeight="false" outlineLevel="0" collapsed="false">
      <c r="A669" s="290"/>
      <c r="B669" s="291"/>
      <c r="C669" s="290"/>
      <c r="D669" s="290"/>
      <c r="E669" s="292"/>
    </row>
    <row r="670" s="287" customFormat="true" ht="15" hidden="false" customHeight="false" outlineLevel="0" collapsed="false">
      <c r="A670" s="290"/>
      <c r="B670" s="291"/>
      <c r="C670" s="290"/>
      <c r="D670" s="290"/>
      <c r="E670" s="292"/>
    </row>
    <row r="671" s="287" customFormat="true" ht="15" hidden="false" customHeight="false" outlineLevel="0" collapsed="false">
      <c r="A671" s="290"/>
      <c r="B671" s="291"/>
      <c r="C671" s="290"/>
      <c r="D671" s="290"/>
      <c r="E671" s="292"/>
    </row>
    <row r="672" s="287" customFormat="true" ht="15" hidden="false" customHeight="false" outlineLevel="0" collapsed="false">
      <c r="A672" s="290"/>
      <c r="B672" s="291"/>
      <c r="C672" s="290"/>
      <c r="D672" s="290"/>
      <c r="E672" s="292"/>
    </row>
    <row r="673" s="287" customFormat="true" ht="15" hidden="false" customHeight="false" outlineLevel="0" collapsed="false">
      <c r="A673" s="290"/>
      <c r="B673" s="291"/>
      <c r="C673" s="290"/>
      <c r="D673" s="290"/>
      <c r="E673" s="292"/>
    </row>
    <row r="674" s="287" customFormat="true" ht="15" hidden="false" customHeight="false" outlineLevel="0" collapsed="false">
      <c r="A674" s="290"/>
      <c r="B674" s="291"/>
      <c r="C674" s="290"/>
      <c r="D674" s="290"/>
      <c r="E674" s="292"/>
    </row>
    <row r="675" s="287" customFormat="true" ht="15" hidden="false" customHeight="false" outlineLevel="0" collapsed="false">
      <c r="A675" s="290"/>
      <c r="B675" s="291"/>
      <c r="C675" s="290"/>
      <c r="D675" s="290"/>
      <c r="E675" s="292"/>
    </row>
    <row r="676" s="287" customFormat="true" ht="15" hidden="false" customHeight="false" outlineLevel="0" collapsed="false">
      <c r="A676" s="290"/>
      <c r="B676" s="291"/>
      <c r="C676" s="290"/>
      <c r="D676" s="290"/>
      <c r="E676" s="292"/>
    </row>
    <row r="677" s="287" customFormat="true" ht="15" hidden="false" customHeight="false" outlineLevel="0" collapsed="false">
      <c r="A677" s="290"/>
      <c r="B677" s="291"/>
      <c r="C677" s="290"/>
      <c r="D677" s="290"/>
      <c r="E677" s="292"/>
    </row>
    <row r="678" s="287" customFormat="true" ht="15" hidden="false" customHeight="false" outlineLevel="0" collapsed="false">
      <c r="A678" s="290"/>
      <c r="B678" s="291"/>
      <c r="C678" s="290"/>
      <c r="D678" s="290"/>
      <c r="E678" s="292"/>
    </row>
    <row r="679" s="287" customFormat="true" ht="15" hidden="false" customHeight="false" outlineLevel="0" collapsed="false">
      <c r="A679" s="290"/>
      <c r="B679" s="291"/>
      <c r="C679" s="290"/>
      <c r="D679" s="290"/>
      <c r="E679" s="292"/>
    </row>
    <row r="680" s="287" customFormat="true" ht="15" hidden="false" customHeight="false" outlineLevel="0" collapsed="false">
      <c r="A680" s="290"/>
      <c r="B680" s="291"/>
      <c r="C680" s="290"/>
      <c r="D680" s="290"/>
      <c r="E680" s="292"/>
    </row>
    <row r="681" s="287" customFormat="true" ht="15" hidden="false" customHeight="false" outlineLevel="0" collapsed="false">
      <c r="A681" s="290"/>
      <c r="B681" s="291"/>
      <c r="C681" s="290"/>
      <c r="D681" s="290"/>
      <c r="E681" s="292"/>
    </row>
    <row r="682" s="287" customFormat="true" ht="15" hidden="false" customHeight="false" outlineLevel="0" collapsed="false">
      <c r="A682" s="290"/>
      <c r="B682" s="291"/>
      <c r="C682" s="290"/>
      <c r="D682" s="290"/>
      <c r="E682" s="292"/>
    </row>
    <row r="683" s="287" customFormat="true" ht="15" hidden="false" customHeight="false" outlineLevel="0" collapsed="false">
      <c r="A683" s="290"/>
      <c r="B683" s="291"/>
      <c r="C683" s="290"/>
      <c r="D683" s="290"/>
      <c r="E683" s="292"/>
    </row>
    <row r="684" s="287" customFormat="true" ht="15" hidden="false" customHeight="false" outlineLevel="0" collapsed="false">
      <c r="A684" s="290"/>
      <c r="B684" s="291"/>
      <c r="C684" s="290"/>
      <c r="D684" s="290"/>
      <c r="E684" s="292"/>
    </row>
    <row r="685" s="287" customFormat="true" ht="15" hidden="false" customHeight="false" outlineLevel="0" collapsed="false">
      <c r="A685" s="290"/>
      <c r="B685" s="291"/>
      <c r="C685" s="290"/>
      <c r="D685" s="290"/>
      <c r="E685" s="292"/>
    </row>
    <row r="686" s="287" customFormat="true" ht="15" hidden="false" customHeight="false" outlineLevel="0" collapsed="false">
      <c r="A686" s="290"/>
      <c r="B686" s="291"/>
      <c r="C686" s="290"/>
      <c r="D686" s="290"/>
      <c r="E686" s="292"/>
    </row>
    <row r="687" s="287" customFormat="true" ht="15" hidden="false" customHeight="false" outlineLevel="0" collapsed="false">
      <c r="A687" s="290"/>
      <c r="B687" s="291"/>
      <c r="C687" s="290"/>
      <c r="D687" s="290"/>
      <c r="E687" s="292"/>
    </row>
    <row r="688" s="287" customFormat="true" ht="15" hidden="false" customHeight="false" outlineLevel="0" collapsed="false">
      <c r="A688" s="290"/>
      <c r="B688" s="291"/>
      <c r="C688" s="290"/>
      <c r="D688" s="290"/>
      <c r="E688" s="292"/>
    </row>
    <row r="689" s="287" customFormat="true" ht="15" hidden="false" customHeight="false" outlineLevel="0" collapsed="false">
      <c r="A689" s="290"/>
      <c r="B689" s="291"/>
      <c r="C689" s="290"/>
      <c r="D689" s="290"/>
      <c r="E689" s="292"/>
    </row>
    <row r="690" s="287" customFormat="true" ht="15" hidden="false" customHeight="false" outlineLevel="0" collapsed="false">
      <c r="A690" s="290"/>
      <c r="B690" s="291"/>
      <c r="C690" s="290"/>
      <c r="D690" s="290"/>
      <c r="E690" s="292"/>
    </row>
    <row r="691" s="287" customFormat="true" ht="15" hidden="false" customHeight="false" outlineLevel="0" collapsed="false">
      <c r="A691" s="290"/>
      <c r="B691" s="291"/>
      <c r="C691" s="290"/>
      <c r="D691" s="290"/>
      <c r="E691" s="292"/>
    </row>
    <row r="692" s="287" customFormat="true" ht="15" hidden="false" customHeight="false" outlineLevel="0" collapsed="false">
      <c r="A692" s="290"/>
      <c r="B692" s="291"/>
      <c r="C692" s="290"/>
      <c r="D692" s="290"/>
      <c r="E692" s="292"/>
    </row>
    <row r="693" s="287" customFormat="true" ht="15" hidden="false" customHeight="false" outlineLevel="0" collapsed="false">
      <c r="A693" s="290"/>
      <c r="B693" s="291"/>
      <c r="C693" s="290"/>
      <c r="D693" s="290"/>
      <c r="E693" s="292"/>
    </row>
    <row r="694" s="287" customFormat="true" ht="15" hidden="false" customHeight="false" outlineLevel="0" collapsed="false">
      <c r="A694" s="290"/>
      <c r="B694" s="291"/>
      <c r="C694" s="290"/>
      <c r="D694" s="290"/>
      <c r="E694" s="292"/>
    </row>
    <row r="695" s="287" customFormat="true" ht="15" hidden="false" customHeight="false" outlineLevel="0" collapsed="false">
      <c r="A695" s="290"/>
      <c r="B695" s="291"/>
      <c r="C695" s="290"/>
      <c r="D695" s="290"/>
      <c r="E695" s="292"/>
    </row>
    <row r="696" s="287" customFormat="true" ht="15" hidden="false" customHeight="false" outlineLevel="0" collapsed="false">
      <c r="A696" s="290"/>
      <c r="B696" s="291"/>
      <c r="C696" s="290"/>
      <c r="D696" s="290"/>
      <c r="E696" s="292"/>
    </row>
    <row r="697" s="287" customFormat="true" ht="15" hidden="false" customHeight="false" outlineLevel="0" collapsed="false">
      <c r="A697" s="290"/>
      <c r="B697" s="291"/>
      <c r="C697" s="290"/>
      <c r="D697" s="290"/>
      <c r="E697" s="292"/>
    </row>
    <row r="698" s="287" customFormat="true" ht="15" hidden="false" customHeight="false" outlineLevel="0" collapsed="false">
      <c r="A698" s="290"/>
      <c r="B698" s="291"/>
      <c r="C698" s="290"/>
      <c r="D698" s="290"/>
      <c r="E698" s="292"/>
    </row>
    <row r="699" s="287" customFormat="true" ht="15" hidden="false" customHeight="false" outlineLevel="0" collapsed="false">
      <c r="A699" s="290"/>
      <c r="B699" s="291"/>
      <c r="C699" s="290"/>
      <c r="D699" s="290"/>
      <c r="E699" s="292"/>
    </row>
    <row r="700" s="287" customFormat="true" ht="15" hidden="false" customHeight="false" outlineLevel="0" collapsed="false">
      <c r="A700" s="290"/>
      <c r="B700" s="291"/>
      <c r="C700" s="290"/>
      <c r="D700" s="290"/>
      <c r="E700" s="292"/>
    </row>
    <row r="701" s="287" customFormat="true" ht="15" hidden="false" customHeight="false" outlineLevel="0" collapsed="false">
      <c r="A701" s="290"/>
      <c r="B701" s="291"/>
      <c r="C701" s="290"/>
      <c r="D701" s="290"/>
      <c r="E701" s="292"/>
    </row>
    <row r="702" s="287" customFormat="true" ht="15" hidden="false" customHeight="false" outlineLevel="0" collapsed="false">
      <c r="A702" s="290"/>
      <c r="B702" s="291"/>
      <c r="C702" s="290"/>
      <c r="D702" s="290"/>
      <c r="E702" s="292"/>
    </row>
    <row r="703" s="287" customFormat="true" ht="15" hidden="false" customHeight="false" outlineLevel="0" collapsed="false">
      <c r="A703" s="290"/>
      <c r="B703" s="291"/>
      <c r="C703" s="290"/>
      <c r="D703" s="290"/>
      <c r="E703" s="292"/>
    </row>
    <row r="704" s="287" customFormat="true" ht="15" hidden="false" customHeight="false" outlineLevel="0" collapsed="false">
      <c r="A704" s="290"/>
      <c r="B704" s="291"/>
      <c r="C704" s="290"/>
      <c r="D704" s="290"/>
      <c r="E704" s="292"/>
    </row>
    <row r="705" s="287" customFormat="true" ht="15" hidden="false" customHeight="false" outlineLevel="0" collapsed="false">
      <c r="A705" s="290"/>
      <c r="B705" s="291"/>
      <c r="C705" s="290"/>
      <c r="D705" s="290"/>
      <c r="E705" s="292"/>
    </row>
    <row r="706" s="287" customFormat="true" ht="15" hidden="false" customHeight="false" outlineLevel="0" collapsed="false">
      <c r="A706" s="290"/>
      <c r="B706" s="291"/>
      <c r="C706" s="290"/>
      <c r="D706" s="290"/>
      <c r="E706" s="292"/>
    </row>
    <row r="707" s="287" customFormat="true" ht="15" hidden="false" customHeight="false" outlineLevel="0" collapsed="false">
      <c r="A707" s="290"/>
      <c r="B707" s="291"/>
      <c r="C707" s="290"/>
      <c r="D707" s="290"/>
      <c r="E707" s="292"/>
    </row>
    <row r="708" s="287" customFormat="true" ht="15" hidden="false" customHeight="false" outlineLevel="0" collapsed="false">
      <c r="A708" s="290"/>
      <c r="B708" s="291"/>
      <c r="C708" s="290"/>
      <c r="D708" s="290"/>
      <c r="E708" s="292"/>
    </row>
    <row r="709" s="287" customFormat="true" ht="15" hidden="false" customHeight="false" outlineLevel="0" collapsed="false">
      <c r="A709" s="290"/>
      <c r="B709" s="291"/>
      <c r="C709" s="290"/>
      <c r="D709" s="290"/>
      <c r="E709" s="292"/>
    </row>
    <row r="710" s="287" customFormat="true" ht="15" hidden="false" customHeight="false" outlineLevel="0" collapsed="false">
      <c r="A710" s="290"/>
      <c r="B710" s="291"/>
      <c r="C710" s="290"/>
      <c r="D710" s="290"/>
      <c r="E710" s="292"/>
    </row>
    <row r="711" s="287" customFormat="true" ht="15" hidden="false" customHeight="false" outlineLevel="0" collapsed="false">
      <c r="A711" s="290"/>
      <c r="B711" s="291"/>
      <c r="C711" s="290"/>
      <c r="D711" s="290"/>
      <c r="E711" s="292"/>
    </row>
    <row r="712" s="287" customFormat="true" ht="15" hidden="false" customHeight="false" outlineLevel="0" collapsed="false">
      <c r="A712" s="290"/>
      <c r="B712" s="291"/>
      <c r="C712" s="290"/>
      <c r="D712" s="290"/>
      <c r="E712" s="292"/>
    </row>
    <row r="713" s="287" customFormat="true" ht="15" hidden="false" customHeight="false" outlineLevel="0" collapsed="false">
      <c r="A713" s="290"/>
      <c r="B713" s="291"/>
      <c r="C713" s="290"/>
      <c r="D713" s="290"/>
      <c r="E713" s="292"/>
    </row>
    <row r="714" s="287" customFormat="true" ht="15" hidden="false" customHeight="false" outlineLevel="0" collapsed="false">
      <c r="A714" s="290"/>
      <c r="B714" s="291"/>
      <c r="C714" s="290"/>
      <c r="D714" s="290"/>
      <c r="E714" s="292"/>
    </row>
    <row r="715" s="287" customFormat="true" ht="15" hidden="false" customHeight="false" outlineLevel="0" collapsed="false">
      <c r="A715" s="290"/>
      <c r="B715" s="291"/>
      <c r="C715" s="290"/>
      <c r="D715" s="290"/>
      <c r="E715" s="292"/>
    </row>
    <row r="716" s="287" customFormat="true" ht="15" hidden="false" customHeight="false" outlineLevel="0" collapsed="false">
      <c r="A716" s="290"/>
      <c r="B716" s="291"/>
      <c r="C716" s="290"/>
      <c r="D716" s="290"/>
      <c r="E716" s="292"/>
    </row>
    <row r="717" s="287" customFormat="true" ht="15" hidden="false" customHeight="false" outlineLevel="0" collapsed="false">
      <c r="A717" s="290"/>
      <c r="B717" s="291"/>
      <c r="C717" s="290"/>
      <c r="D717" s="290"/>
      <c r="E717" s="292"/>
    </row>
    <row r="718" s="287" customFormat="true" ht="15" hidden="false" customHeight="false" outlineLevel="0" collapsed="false">
      <c r="A718" s="290"/>
      <c r="B718" s="291"/>
      <c r="C718" s="290"/>
      <c r="D718" s="290"/>
      <c r="E718" s="292"/>
    </row>
    <row r="719" s="287" customFormat="true" ht="15" hidden="false" customHeight="false" outlineLevel="0" collapsed="false">
      <c r="A719" s="290"/>
      <c r="B719" s="291"/>
      <c r="C719" s="290"/>
      <c r="D719" s="290"/>
      <c r="E719" s="292"/>
    </row>
    <row r="720" s="287" customFormat="true" ht="15" hidden="false" customHeight="false" outlineLevel="0" collapsed="false">
      <c r="A720" s="290"/>
      <c r="B720" s="291"/>
      <c r="C720" s="290"/>
      <c r="D720" s="290"/>
      <c r="E720" s="292"/>
    </row>
    <row r="721" s="287" customFormat="true" ht="15" hidden="false" customHeight="false" outlineLevel="0" collapsed="false">
      <c r="A721" s="290"/>
      <c r="B721" s="291"/>
      <c r="C721" s="290"/>
      <c r="D721" s="290"/>
      <c r="E721" s="292"/>
    </row>
    <row r="722" s="287" customFormat="true" ht="15" hidden="false" customHeight="false" outlineLevel="0" collapsed="false">
      <c r="A722" s="290"/>
      <c r="B722" s="291"/>
      <c r="C722" s="290"/>
      <c r="D722" s="290"/>
      <c r="E722" s="292"/>
    </row>
    <row r="723" s="287" customFormat="true" ht="15" hidden="false" customHeight="false" outlineLevel="0" collapsed="false">
      <c r="A723" s="290"/>
      <c r="B723" s="291"/>
      <c r="C723" s="290"/>
      <c r="D723" s="290"/>
      <c r="E723" s="292"/>
    </row>
    <row r="724" s="287" customFormat="true" ht="15" hidden="false" customHeight="false" outlineLevel="0" collapsed="false">
      <c r="A724" s="290"/>
      <c r="B724" s="291"/>
      <c r="C724" s="290"/>
      <c r="D724" s="290"/>
      <c r="E724" s="292"/>
    </row>
    <row r="725" s="287" customFormat="true" ht="15" hidden="false" customHeight="false" outlineLevel="0" collapsed="false">
      <c r="A725" s="290"/>
      <c r="B725" s="291"/>
      <c r="C725" s="290"/>
      <c r="D725" s="290"/>
      <c r="E725" s="292"/>
    </row>
    <row r="726" s="287" customFormat="true" ht="15" hidden="false" customHeight="false" outlineLevel="0" collapsed="false">
      <c r="A726" s="290"/>
      <c r="B726" s="291"/>
      <c r="C726" s="290"/>
      <c r="D726" s="290"/>
      <c r="E726" s="292"/>
    </row>
    <row r="727" s="287" customFormat="true" ht="15" hidden="false" customHeight="false" outlineLevel="0" collapsed="false">
      <c r="A727" s="290"/>
      <c r="B727" s="291"/>
      <c r="C727" s="290"/>
      <c r="D727" s="290"/>
      <c r="E727" s="292"/>
    </row>
    <row r="728" s="287" customFormat="true" ht="15" hidden="false" customHeight="false" outlineLevel="0" collapsed="false">
      <c r="A728" s="290"/>
      <c r="B728" s="291"/>
      <c r="C728" s="290"/>
      <c r="D728" s="290"/>
      <c r="E728" s="292"/>
    </row>
    <row r="729" s="287" customFormat="true" ht="15" hidden="false" customHeight="false" outlineLevel="0" collapsed="false">
      <c r="A729" s="290"/>
      <c r="B729" s="291"/>
      <c r="C729" s="290"/>
      <c r="D729" s="290"/>
      <c r="E729" s="292"/>
    </row>
    <row r="730" s="287" customFormat="true" ht="15" hidden="false" customHeight="false" outlineLevel="0" collapsed="false">
      <c r="A730" s="290"/>
      <c r="B730" s="291"/>
      <c r="C730" s="290"/>
      <c r="D730" s="290"/>
      <c r="E730" s="292"/>
    </row>
    <row r="731" s="287" customFormat="true" ht="15" hidden="false" customHeight="false" outlineLevel="0" collapsed="false">
      <c r="A731" s="290"/>
      <c r="B731" s="291"/>
      <c r="C731" s="290"/>
      <c r="D731" s="290"/>
      <c r="E731" s="292"/>
    </row>
    <row r="732" s="287" customFormat="true" ht="15" hidden="false" customHeight="false" outlineLevel="0" collapsed="false">
      <c r="A732" s="290"/>
      <c r="B732" s="291"/>
      <c r="C732" s="290"/>
      <c r="D732" s="290"/>
      <c r="E732" s="292"/>
    </row>
    <row r="733" s="287" customFormat="true" ht="15" hidden="false" customHeight="false" outlineLevel="0" collapsed="false">
      <c r="A733" s="290"/>
      <c r="B733" s="291"/>
      <c r="C733" s="290"/>
      <c r="D733" s="290"/>
      <c r="E733" s="292"/>
    </row>
    <row r="734" s="287" customFormat="true" ht="15" hidden="false" customHeight="false" outlineLevel="0" collapsed="false">
      <c r="A734" s="290"/>
      <c r="B734" s="291"/>
      <c r="C734" s="290"/>
      <c r="D734" s="290"/>
      <c r="E734" s="292"/>
    </row>
    <row r="735" s="287" customFormat="true" ht="15" hidden="false" customHeight="false" outlineLevel="0" collapsed="false">
      <c r="A735" s="290"/>
      <c r="B735" s="291"/>
      <c r="C735" s="290"/>
      <c r="D735" s="290"/>
      <c r="E735" s="292"/>
    </row>
    <row r="736" s="287" customFormat="true" ht="15" hidden="false" customHeight="false" outlineLevel="0" collapsed="false">
      <c r="A736" s="290"/>
      <c r="B736" s="291"/>
      <c r="C736" s="290"/>
      <c r="D736" s="290"/>
      <c r="E736" s="292"/>
    </row>
    <row r="737" s="287" customFormat="true" ht="15" hidden="false" customHeight="false" outlineLevel="0" collapsed="false">
      <c r="A737" s="290"/>
      <c r="B737" s="291"/>
      <c r="C737" s="290"/>
      <c r="D737" s="290"/>
      <c r="E737" s="292"/>
    </row>
    <row r="738" s="287" customFormat="true" ht="15" hidden="false" customHeight="false" outlineLevel="0" collapsed="false">
      <c r="A738" s="290"/>
      <c r="B738" s="291"/>
      <c r="C738" s="290"/>
      <c r="D738" s="290"/>
      <c r="E738" s="292"/>
    </row>
    <row r="739" s="287" customFormat="true" ht="15" hidden="false" customHeight="false" outlineLevel="0" collapsed="false">
      <c r="A739" s="290"/>
      <c r="B739" s="291"/>
      <c r="C739" s="290"/>
      <c r="D739" s="290"/>
      <c r="E739" s="292"/>
    </row>
    <row r="740" s="287" customFormat="true" ht="15" hidden="false" customHeight="false" outlineLevel="0" collapsed="false">
      <c r="A740" s="290"/>
      <c r="B740" s="291"/>
      <c r="C740" s="290"/>
      <c r="D740" s="290"/>
      <c r="E740" s="292"/>
    </row>
    <row r="741" s="287" customFormat="true" ht="15" hidden="false" customHeight="false" outlineLevel="0" collapsed="false">
      <c r="A741" s="290"/>
      <c r="B741" s="291"/>
      <c r="C741" s="290"/>
      <c r="D741" s="290"/>
      <c r="E741" s="292"/>
    </row>
    <row r="742" s="287" customFormat="true" ht="15" hidden="false" customHeight="false" outlineLevel="0" collapsed="false">
      <c r="A742" s="290"/>
      <c r="B742" s="291"/>
      <c r="C742" s="290"/>
      <c r="D742" s="290"/>
      <c r="E742" s="292"/>
    </row>
    <row r="743" s="287" customFormat="true" ht="15" hidden="false" customHeight="false" outlineLevel="0" collapsed="false">
      <c r="A743" s="290"/>
      <c r="B743" s="291"/>
      <c r="C743" s="290"/>
      <c r="D743" s="290"/>
      <c r="E743" s="292"/>
    </row>
    <row r="744" s="287" customFormat="true" ht="15" hidden="false" customHeight="false" outlineLevel="0" collapsed="false">
      <c r="A744" s="290"/>
      <c r="B744" s="291"/>
      <c r="C744" s="290"/>
      <c r="D744" s="290"/>
      <c r="E744" s="292"/>
    </row>
    <row r="745" s="287" customFormat="true" ht="15" hidden="false" customHeight="false" outlineLevel="0" collapsed="false">
      <c r="A745" s="290"/>
      <c r="B745" s="291"/>
      <c r="C745" s="290"/>
      <c r="D745" s="290"/>
      <c r="E745" s="292"/>
    </row>
    <row r="746" s="287" customFormat="true" ht="15" hidden="false" customHeight="false" outlineLevel="0" collapsed="false">
      <c r="A746" s="290"/>
      <c r="B746" s="291"/>
      <c r="C746" s="290"/>
      <c r="D746" s="290"/>
      <c r="E746" s="292"/>
    </row>
    <row r="747" s="287" customFormat="true" ht="15" hidden="false" customHeight="false" outlineLevel="0" collapsed="false">
      <c r="A747" s="290"/>
      <c r="B747" s="291"/>
      <c r="C747" s="290"/>
      <c r="D747" s="290"/>
      <c r="E747" s="292"/>
    </row>
    <row r="748" s="287" customFormat="true" ht="15" hidden="false" customHeight="false" outlineLevel="0" collapsed="false">
      <c r="A748" s="290"/>
      <c r="B748" s="291"/>
      <c r="C748" s="290"/>
      <c r="D748" s="290"/>
      <c r="E748" s="292"/>
    </row>
    <row r="749" s="287" customFormat="true" ht="15" hidden="false" customHeight="false" outlineLevel="0" collapsed="false">
      <c r="A749" s="290"/>
      <c r="B749" s="291"/>
      <c r="C749" s="290"/>
      <c r="D749" s="290"/>
      <c r="E749" s="292"/>
    </row>
    <row r="750" s="287" customFormat="true" ht="15" hidden="false" customHeight="false" outlineLevel="0" collapsed="false">
      <c r="A750" s="290"/>
      <c r="B750" s="291"/>
      <c r="C750" s="290"/>
      <c r="D750" s="290"/>
      <c r="E750" s="292"/>
    </row>
    <row r="751" s="287" customFormat="true" ht="15" hidden="false" customHeight="false" outlineLevel="0" collapsed="false">
      <c r="A751" s="290"/>
      <c r="B751" s="291"/>
      <c r="C751" s="290"/>
      <c r="D751" s="290"/>
      <c r="E751" s="292"/>
    </row>
    <row r="752" s="287" customFormat="true" ht="15" hidden="false" customHeight="false" outlineLevel="0" collapsed="false">
      <c r="A752" s="290"/>
      <c r="B752" s="291"/>
      <c r="C752" s="290"/>
      <c r="D752" s="290"/>
      <c r="E752" s="292"/>
    </row>
    <row r="753" s="287" customFormat="true" ht="15" hidden="false" customHeight="false" outlineLevel="0" collapsed="false">
      <c r="A753" s="290"/>
      <c r="B753" s="291"/>
      <c r="C753" s="290"/>
      <c r="D753" s="290"/>
      <c r="E753" s="292"/>
    </row>
    <row r="754" s="287" customFormat="true" ht="15" hidden="false" customHeight="false" outlineLevel="0" collapsed="false">
      <c r="A754" s="290"/>
      <c r="B754" s="291"/>
      <c r="C754" s="290"/>
      <c r="D754" s="290"/>
      <c r="E754" s="292"/>
    </row>
    <row r="755" s="287" customFormat="true" ht="15" hidden="false" customHeight="false" outlineLevel="0" collapsed="false">
      <c r="A755" s="290"/>
      <c r="B755" s="291"/>
      <c r="C755" s="290"/>
      <c r="D755" s="290"/>
      <c r="E755" s="292"/>
    </row>
    <row r="756" s="287" customFormat="true" ht="15" hidden="false" customHeight="false" outlineLevel="0" collapsed="false">
      <c r="A756" s="290"/>
      <c r="B756" s="291"/>
      <c r="C756" s="290"/>
      <c r="D756" s="290"/>
      <c r="E756" s="292"/>
    </row>
    <row r="757" s="287" customFormat="true" ht="15" hidden="false" customHeight="false" outlineLevel="0" collapsed="false">
      <c r="A757" s="290"/>
      <c r="B757" s="291"/>
      <c r="C757" s="290"/>
      <c r="D757" s="290"/>
      <c r="E757" s="292"/>
    </row>
    <row r="758" s="287" customFormat="true" ht="15" hidden="false" customHeight="false" outlineLevel="0" collapsed="false">
      <c r="A758" s="290"/>
      <c r="B758" s="291"/>
      <c r="C758" s="290"/>
      <c r="D758" s="290"/>
      <c r="E758" s="292"/>
    </row>
    <row r="759" s="287" customFormat="true" ht="15" hidden="false" customHeight="false" outlineLevel="0" collapsed="false">
      <c r="A759" s="290"/>
      <c r="B759" s="291"/>
      <c r="C759" s="290"/>
      <c r="D759" s="290"/>
      <c r="E759" s="292"/>
    </row>
    <row r="760" s="287" customFormat="true" ht="15" hidden="false" customHeight="false" outlineLevel="0" collapsed="false">
      <c r="A760" s="290"/>
      <c r="B760" s="291"/>
      <c r="C760" s="290"/>
      <c r="D760" s="290"/>
      <c r="E760" s="292"/>
    </row>
    <row r="761" s="287" customFormat="true" ht="15" hidden="false" customHeight="false" outlineLevel="0" collapsed="false">
      <c r="A761" s="290"/>
      <c r="B761" s="291"/>
      <c r="C761" s="290"/>
      <c r="D761" s="290"/>
      <c r="E761" s="292"/>
    </row>
    <row r="762" s="287" customFormat="true" ht="15" hidden="false" customHeight="false" outlineLevel="0" collapsed="false">
      <c r="A762" s="290"/>
      <c r="B762" s="291"/>
      <c r="C762" s="290"/>
      <c r="D762" s="290"/>
      <c r="E762" s="292"/>
    </row>
    <row r="763" s="287" customFormat="true" ht="15" hidden="false" customHeight="false" outlineLevel="0" collapsed="false">
      <c r="A763" s="290"/>
      <c r="B763" s="291"/>
      <c r="C763" s="290"/>
      <c r="D763" s="290"/>
      <c r="E763" s="292"/>
    </row>
    <row r="764" s="287" customFormat="true" ht="15" hidden="false" customHeight="false" outlineLevel="0" collapsed="false">
      <c r="A764" s="290"/>
      <c r="B764" s="291"/>
      <c r="C764" s="290"/>
      <c r="D764" s="290"/>
      <c r="E764" s="292"/>
    </row>
    <row r="765" s="287" customFormat="true" ht="15" hidden="false" customHeight="false" outlineLevel="0" collapsed="false">
      <c r="A765" s="290"/>
      <c r="B765" s="291"/>
      <c r="C765" s="290"/>
      <c r="D765" s="290"/>
      <c r="E765" s="292"/>
    </row>
    <row r="766" s="287" customFormat="true" ht="15" hidden="false" customHeight="false" outlineLevel="0" collapsed="false">
      <c r="A766" s="290"/>
      <c r="B766" s="291"/>
      <c r="C766" s="290"/>
      <c r="D766" s="290"/>
      <c r="E766" s="292"/>
    </row>
    <row r="767" s="287" customFormat="true" ht="15" hidden="false" customHeight="false" outlineLevel="0" collapsed="false">
      <c r="A767" s="290"/>
      <c r="B767" s="291"/>
      <c r="C767" s="290"/>
      <c r="D767" s="290"/>
      <c r="E767" s="292"/>
    </row>
    <row r="768" s="287" customFormat="true" ht="15" hidden="false" customHeight="false" outlineLevel="0" collapsed="false">
      <c r="A768" s="290"/>
      <c r="B768" s="291"/>
      <c r="C768" s="290"/>
      <c r="D768" s="290"/>
      <c r="E768" s="292"/>
    </row>
    <row r="769" s="287" customFormat="true" ht="15" hidden="false" customHeight="false" outlineLevel="0" collapsed="false">
      <c r="A769" s="290"/>
      <c r="B769" s="291"/>
      <c r="C769" s="290"/>
      <c r="D769" s="290"/>
      <c r="E769" s="292"/>
    </row>
    <row r="770" s="287" customFormat="true" ht="15" hidden="false" customHeight="false" outlineLevel="0" collapsed="false">
      <c r="A770" s="290"/>
      <c r="B770" s="291"/>
      <c r="C770" s="290"/>
      <c r="D770" s="290"/>
      <c r="E770" s="292"/>
    </row>
    <row r="771" s="287" customFormat="true" ht="15" hidden="false" customHeight="false" outlineLevel="0" collapsed="false">
      <c r="A771" s="290"/>
      <c r="B771" s="291"/>
      <c r="C771" s="290"/>
      <c r="D771" s="290"/>
      <c r="E771" s="292"/>
    </row>
    <row r="772" s="287" customFormat="true" ht="15" hidden="false" customHeight="false" outlineLevel="0" collapsed="false">
      <c r="A772" s="290"/>
      <c r="B772" s="291"/>
      <c r="C772" s="290"/>
      <c r="D772" s="290"/>
      <c r="E772" s="292"/>
    </row>
    <row r="773" s="287" customFormat="true" ht="15" hidden="false" customHeight="false" outlineLevel="0" collapsed="false">
      <c r="A773" s="290"/>
      <c r="B773" s="291"/>
      <c r="C773" s="290"/>
      <c r="D773" s="290"/>
      <c r="E773" s="292"/>
    </row>
    <row r="774" s="287" customFormat="true" ht="15" hidden="false" customHeight="false" outlineLevel="0" collapsed="false">
      <c r="A774" s="290"/>
      <c r="B774" s="291"/>
      <c r="C774" s="290"/>
      <c r="D774" s="290"/>
      <c r="E774" s="292"/>
    </row>
    <row r="775" s="287" customFormat="true" ht="15" hidden="false" customHeight="false" outlineLevel="0" collapsed="false">
      <c r="A775" s="290"/>
      <c r="B775" s="291"/>
      <c r="C775" s="290"/>
      <c r="D775" s="290"/>
      <c r="E775" s="292"/>
    </row>
    <row r="776" s="287" customFormat="true" ht="15" hidden="false" customHeight="false" outlineLevel="0" collapsed="false">
      <c r="A776" s="290"/>
      <c r="B776" s="291"/>
      <c r="C776" s="290"/>
      <c r="D776" s="290"/>
      <c r="E776" s="292"/>
    </row>
    <row r="777" s="287" customFormat="true" ht="15" hidden="false" customHeight="false" outlineLevel="0" collapsed="false">
      <c r="A777" s="290"/>
      <c r="B777" s="291"/>
      <c r="C777" s="290"/>
      <c r="D777" s="290"/>
      <c r="E777" s="292"/>
    </row>
    <row r="778" s="287" customFormat="true" ht="15" hidden="false" customHeight="false" outlineLevel="0" collapsed="false">
      <c r="A778" s="290"/>
      <c r="B778" s="291"/>
      <c r="C778" s="290"/>
      <c r="D778" s="290"/>
      <c r="E778" s="292"/>
    </row>
    <row r="779" s="287" customFormat="true" ht="15" hidden="false" customHeight="false" outlineLevel="0" collapsed="false">
      <c r="A779" s="290"/>
      <c r="B779" s="291"/>
      <c r="C779" s="290"/>
      <c r="D779" s="290"/>
      <c r="E779" s="292"/>
    </row>
    <row r="780" s="287" customFormat="true" ht="15" hidden="false" customHeight="false" outlineLevel="0" collapsed="false">
      <c r="A780" s="290"/>
      <c r="B780" s="291"/>
      <c r="C780" s="290"/>
      <c r="D780" s="290"/>
      <c r="E780" s="292"/>
    </row>
    <row r="781" s="287" customFormat="true" ht="15" hidden="false" customHeight="false" outlineLevel="0" collapsed="false">
      <c r="A781" s="290"/>
      <c r="B781" s="291"/>
      <c r="C781" s="290"/>
      <c r="D781" s="290"/>
      <c r="E781" s="292"/>
    </row>
    <row r="782" s="287" customFormat="true" ht="15" hidden="false" customHeight="false" outlineLevel="0" collapsed="false">
      <c r="A782" s="290"/>
      <c r="B782" s="291"/>
      <c r="C782" s="290"/>
      <c r="D782" s="290"/>
      <c r="E782" s="292"/>
    </row>
    <row r="783" s="287" customFormat="true" ht="15" hidden="false" customHeight="false" outlineLevel="0" collapsed="false">
      <c r="A783" s="290"/>
      <c r="B783" s="291"/>
      <c r="C783" s="290"/>
      <c r="D783" s="290"/>
      <c r="E783" s="292"/>
    </row>
    <row r="784" s="287" customFormat="true" ht="15" hidden="false" customHeight="false" outlineLevel="0" collapsed="false">
      <c r="A784" s="290"/>
      <c r="B784" s="291"/>
      <c r="C784" s="290"/>
      <c r="D784" s="290"/>
      <c r="E784" s="292"/>
    </row>
    <row r="785" s="287" customFormat="true" ht="15" hidden="false" customHeight="false" outlineLevel="0" collapsed="false">
      <c r="A785" s="290"/>
      <c r="B785" s="291"/>
      <c r="C785" s="290"/>
      <c r="D785" s="290"/>
      <c r="E785" s="292"/>
    </row>
    <row r="786" s="287" customFormat="true" ht="15" hidden="false" customHeight="false" outlineLevel="0" collapsed="false">
      <c r="A786" s="290"/>
      <c r="B786" s="291"/>
      <c r="C786" s="290"/>
      <c r="D786" s="290"/>
      <c r="E786" s="292"/>
    </row>
    <row r="787" s="287" customFormat="true" ht="15" hidden="false" customHeight="false" outlineLevel="0" collapsed="false">
      <c r="A787" s="290"/>
      <c r="B787" s="291"/>
      <c r="C787" s="290"/>
      <c r="D787" s="290"/>
      <c r="E787" s="292"/>
    </row>
    <row r="788" s="287" customFormat="true" ht="15" hidden="false" customHeight="false" outlineLevel="0" collapsed="false">
      <c r="A788" s="290"/>
      <c r="B788" s="291"/>
      <c r="C788" s="290"/>
      <c r="D788" s="290"/>
      <c r="E788" s="292"/>
    </row>
    <row r="789" s="287" customFormat="true" ht="15" hidden="false" customHeight="false" outlineLevel="0" collapsed="false">
      <c r="A789" s="290"/>
      <c r="B789" s="291"/>
      <c r="C789" s="290"/>
      <c r="D789" s="290"/>
      <c r="E789" s="292"/>
    </row>
    <row r="790" s="287" customFormat="true" ht="15" hidden="false" customHeight="false" outlineLevel="0" collapsed="false">
      <c r="A790" s="290"/>
      <c r="B790" s="291"/>
      <c r="C790" s="290"/>
      <c r="D790" s="290"/>
      <c r="E790" s="292"/>
    </row>
    <row r="791" s="287" customFormat="true" ht="15" hidden="false" customHeight="false" outlineLevel="0" collapsed="false">
      <c r="A791" s="290"/>
      <c r="B791" s="291"/>
      <c r="C791" s="290"/>
      <c r="D791" s="290"/>
      <c r="E791" s="292"/>
    </row>
    <row r="792" s="287" customFormat="true" ht="15" hidden="false" customHeight="false" outlineLevel="0" collapsed="false">
      <c r="A792" s="290"/>
      <c r="B792" s="291"/>
      <c r="C792" s="290"/>
      <c r="D792" s="290"/>
      <c r="E792" s="292"/>
    </row>
    <row r="793" s="287" customFormat="true" ht="15" hidden="false" customHeight="false" outlineLevel="0" collapsed="false">
      <c r="A793" s="290"/>
      <c r="B793" s="291"/>
      <c r="C793" s="290"/>
      <c r="D793" s="290"/>
      <c r="E793" s="292"/>
    </row>
    <row r="794" s="287" customFormat="true" ht="15" hidden="false" customHeight="false" outlineLevel="0" collapsed="false">
      <c r="A794" s="290"/>
      <c r="B794" s="291"/>
      <c r="C794" s="290"/>
      <c r="D794" s="290"/>
      <c r="E794" s="292"/>
    </row>
    <row r="795" s="287" customFormat="true" ht="15" hidden="false" customHeight="false" outlineLevel="0" collapsed="false">
      <c r="A795" s="290"/>
      <c r="B795" s="291"/>
      <c r="C795" s="290"/>
      <c r="D795" s="290"/>
      <c r="E795" s="292"/>
    </row>
    <row r="796" s="287" customFormat="true" ht="15" hidden="false" customHeight="false" outlineLevel="0" collapsed="false">
      <c r="A796" s="290"/>
      <c r="B796" s="291"/>
      <c r="C796" s="290"/>
      <c r="D796" s="290"/>
      <c r="E796" s="292"/>
    </row>
    <row r="797" s="287" customFormat="true" ht="15" hidden="false" customHeight="false" outlineLevel="0" collapsed="false">
      <c r="A797" s="290"/>
      <c r="B797" s="291"/>
      <c r="C797" s="290"/>
      <c r="D797" s="290"/>
      <c r="E797" s="292"/>
    </row>
    <row r="798" s="287" customFormat="true" ht="15" hidden="false" customHeight="false" outlineLevel="0" collapsed="false">
      <c r="A798" s="290"/>
      <c r="B798" s="291"/>
      <c r="C798" s="290"/>
      <c r="D798" s="290"/>
      <c r="E798" s="292"/>
    </row>
    <row r="799" s="287" customFormat="true" ht="15" hidden="false" customHeight="false" outlineLevel="0" collapsed="false">
      <c r="A799" s="290"/>
      <c r="B799" s="291"/>
      <c r="C799" s="290"/>
      <c r="D799" s="290"/>
      <c r="E799" s="292"/>
    </row>
    <row r="800" s="287" customFormat="true" ht="15" hidden="false" customHeight="false" outlineLevel="0" collapsed="false">
      <c r="A800" s="290"/>
      <c r="B800" s="291"/>
      <c r="C800" s="290"/>
      <c r="D800" s="290"/>
      <c r="E800" s="292"/>
    </row>
    <row r="801" s="287" customFormat="true" ht="15" hidden="false" customHeight="false" outlineLevel="0" collapsed="false">
      <c r="A801" s="290"/>
      <c r="B801" s="291"/>
      <c r="C801" s="290"/>
      <c r="D801" s="290"/>
      <c r="E801" s="292"/>
    </row>
    <row r="802" s="287" customFormat="true" ht="15" hidden="false" customHeight="false" outlineLevel="0" collapsed="false">
      <c r="A802" s="290"/>
      <c r="B802" s="291"/>
      <c r="C802" s="290"/>
      <c r="D802" s="290"/>
      <c r="E802" s="292"/>
    </row>
    <row r="803" s="287" customFormat="true" ht="15" hidden="false" customHeight="false" outlineLevel="0" collapsed="false">
      <c r="A803" s="290"/>
      <c r="B803" s="291"/>
      <c r="C803" s="290"/>
      <c r="D803" s="290"/>
      <c r="E803" s="292"/>
    </row>
    <row r="804" s="287" customFormat="true" ht="15" hidden="false" customHeight="false" outlineLevel="0" collapsed="false">
      <c r="A804" s="290"/>
      <c r="B804" s="291"/>
      <c r="C804" s="290"/>
      <c r="D804" s="290"/>
      <c r="E804" s="292"/>
    </row>
    <row r="805" s="287" customFormat="true" ht="15" hidden="false" customHeight="false" outlineLevel="0" collapsed="false">
      <c r="A805" s="290"/>
      <c r="B805" s="291"/>
      <c r="C805" s="290"/>
      <c r="D805" s="290"/>
      <c r="E805" s="292"/>
    </row>
    <row r="806" s="287" customFormat="true" ht="15" hidden="false" customHeight="false" outlineLevel="0" collapsed="false">
      <c r="A806" s="290"/>
      <c r="B806" s="291"/>
      <c r="C806" s="290"/>
      <c r="D806" s="290"/>
      <c r="E806" s="292"/>
    </row>
    <row r="807" s="287" customFormat="true" ht="15" hidden="false" customHeight="false" outlineLevel="0" collapsed="false">
      <c r="A807" s="290"/>
      <c r="B807" s="291"/>
      <c r="C807" s="290"/>
      <c r="D807" s="290"/>
      <c r="E807" s="292"/>
    </row>
    <row r="808" s="287" customFormat="true" ht="15" hidden="false" customHeight="false" outlineLevel="0" collapsed="false">
      <c r="A808" s="290"/>
      <c r="B808" s="291"/>
      <c r="C808" s="290"/>
      <c r="D808" s="290"/>
      <c r="E808" s="292"/>
    </row>
    <row r="809" s="287" customFormat="true" ht="15" hidden="false" customHeight="false" outlineLevel="0" collapsed="false">
      <c r="A809" s="290"/>
      <c r="B809" s="291"/>
      <c r="C809" s="290"/>
      <c r="D809" s="290"/>
      <c r="E809" s="292"/>
    </row>
    <row r="810" s="287" customFormat="true" ht="15" hidden="false" customHeight="false" outlineLevel="0" collapsed="false">
      <c r="A810" s="290"/>
      <c r="B810" s="291"/>
      <c r="C810" s="290"/>
      <c r="D810" s="290"/>
      <c r="E810" s="292"/>
    </row>
    <row r="811" s="287" customFormat="true" ht="15" hidden="false" customHeight="false" outlineLevel="0" collapsed="false">
      <c r="A811" s="290"/>
      <c r="B811" s="291"/>
      <c r="C811" s="290"/>
      <c r="D811" s="290"/>
      <c r="E811" s="292"/>
    </row>
    <row r="812" s="287" customFormat="true" ht="15" hidden="false" customHeight="false" outlineLevel="0" collapsed="false">
      <c r="A812" s="290"/>
      <c r="B812" s="291"/>
      <c r="C812" s="290"/>
      <c r="D812" s="290"/>
      <c r="E812" s="292"/>
    </row>
    <row r="813" s="287" customFormat="true" ht="15" hidden="false" customHeight="false" outlineLevel="0" collapsed="false">
      <c r="A813" s="290"/>
      <c r="B813" s="291"/>
      <c r="C813" s="290"/>
      <c r="D813" s="290"/>
      <c r="E813" s="292"/>
    </row>
    <row r="814" s="287" customFormat="true" ht="15" hidden="false" customHeight="false" outlineLevel="0" collapsed="false">
      <c r="A814" s="290"/>
      <c r="B814" s="291"/>
      <c r="C814" s="290"/>
      <c r="D814" s="290"/>
      <c r="E814" s="292"/>
    </row>
    <row r="815" s="287" customFormat="true" ht="15" hidden="false" customHeight="false" outlineLevel="0" collapsed="false">
      <c r="A815" s="290"/>
      <c r="B815" s="291"/>
      <c r="C815" s="290"/>
      <c r="D815" s="290"/>
      <c r="E815" s="292"/>
    </row>
    <row r="816" s="287" customFormat="true" ht="15" hidden="false" customHeight="false" outlineLevel="0" collapsed="false">
      <c r="A816" s="290"/>
      <c r="B816" s="291"/>
      <c r="C816" s="290"/>
      <c r="D816" s="290"/>
      <c r="E816" s="292"/>
    </row>
    <row r="817" s="287" customFormat="true" ht="15" hidden="false" customHeight="false" outlineLevel="0" collapsed="false">
      <c r="A817" s="290"/>
      <c r="B817" s="291"/>
      <c r="C817" s="290"/>
      <c r="D817" s="290"/>
      <c r="E817" s="292"/>
    </row>
    <row r="818" s="287" customFormat="true" ht="15" hidden="false" customHeight="false" outlineLevel="0" collapsed="false">
      <c r="A818" s="290"/>
      <c r="B818" s="291"/>
      <c r="C818" s="290"/>
      <c r="D818" s="290"/>
      <c r="E818" s="292"/>
    </row>
    <row r="819" s="287" customFormat="true" ht="15" hidden="false" customHeight="false" outlineLevel="0" collapsed="false">
      <c r="A819" s="290"/>
      <c r="B819" s="291"/>
      <c r="C819" s="290"/>
      <c r="D819" s="290"/>
      <c r="E819" s="292"/>
    </row>
    <row r="820" s="287" customFormat="true" ht="15" hidden="false" customHeight="false" outlineLevel="0" collapsed="false">
      <c r="A820" s="290"/>
      <c r="B820" s="291"/>
      <c r="C820" s="290"/>
      <c r="D820" s="290"/>
      <c r="E820" s="292"/>
    </row>
    <row r="821" s="287" customFormat="true" ht="15" hidden="false" customHeight="false" outlineLevel="0" collapsed="false">
      <c r="A821" s="290"/>
      <c r="B821" s="291"/>
      <c r="C821" s="290"/>
      <c r="D821" s="290"/>
      <c r="E821" s="292"/>
    </row>
    <row r="822" s="287" customFormat="true" ht="15" hidden="false" customHeight="false" outlineLevel="0" collapsed="false">
      <c r="A822" s="290"/>
      <c r="B822" s="291"/>
      <c r="C822" s="290"/>
      <c r="D822" s="290"/>
      <c r="E822" s="292"/>
    </row>
    <row r="823" s="287" customFormat="true" ht="15" hidden="false" customHeight="false" outlineLevel="0" collapsed="false">
      <c r="A823" s="290"/>
      <c r="B823" s="291"/>
      <c r="C823" s="290"/>
      <c r="D823" s="290"/>
      <c r="E823" s="292"/>
    </row>
    <row r="824" s="287" customFormat="true" ht="15" hidden="false" customHeight="false" outlineLevel="0" collapsed="false">
      <c r="A824" s="290"/>
      <c r="B824" s="291"/>
      <c r="C824" s="290"/>
      <c r="D824" s="290"/>
      <c r="E824" s="292"/>
    </row>
    <row r="825" s="287" customFormat="true" ht="15" hidden="false" customHeight="false" outlineLevel="0" collapsed="false">
      <c r="A825" s="290"/>
      <c r="B825" s="291"/>
      <c r="C825" s="290"/>
      <c r="D825" s="290"/>
      <c r="E825" s="292"/>
    </row>
    <row r="826" s="287" customFormat="true" ht="15" hidden="false" customHeight="false" outlineLevel="0" collapsed="false">
      <c r="A826" s="290"/>
      <c r="B826" s="291"/>
      <c r="C826" s="290"/>
      <c r="D826" s="290"/>
      <c r="E826" s="292"/>
    </row>
    <row r="827" s="287" customFormat="true" ht="15" hidden="false" customHeight="false" outlineLevel="0" collapsed="false">
      <c r="A827" s="290"/>
      <c r="B827" s="291"/>
      <c r="C827" s="290"/>
      <c r="D827" s="290"/>
      <c r="E827" s="292"/>
    </row>
    <row r="828" s="287" customFormat="true" ht="15" hidden="false" customHeight="false" outlineLevel="0" collapsed="false">
      <c r="A828" s="290"/>
      <c r="B828" s="291"/>
      <c r="C828" s="290"/>
      <c r="D828" s="290"/>
      <c r="E828" s="292"/>
    </row>
    <row r="829" s="287" customFormat="true" ht="15" hidden="false" customHeight="false" outlineLevel="0" collapsed="false">
      <c r="A829" s="290"/>
      <c r="B829" s="291"/>
      <c r="C829" s="290"/>
      <c r="D829" s="290"/>
      <c r="E829" s="292"/>
    </row>
    <row r="830" s="287" customFormat="true" ht="15" hidden="false" customHeight="false" outlineLevel="0" collapsed="false">
      <c r="A830" s="290"/>
      <c r="B830" s="291"/>
      <c r="C830" s="290"/>
      <c r="D830" s="290"/>
      <c r="E830" s="292"/>
    </row>
    <row r="831" s="287" customFormat="true" ht="15" hidden="false" customHeight="false" outlineLevel="0" collapsed="false">
      <c r="A831" s="290"/>
      <c r="B831" s="291"/>
      <c r="C831" s="290"/>
      <c r="D831" s="290"/>
      <c r="E831" s="292"/>
    </row>
    <row r="832" s="287" customFormat="true" ht="15" hidden="false" customHeight="false" outlineLevel="0" collapsed="false">
      <c r="A832" s="290"/>
      <c r="B832" s="291"/>
      <c r="C832" s="290"/>
      <c r="D832" s="290"/>
      <c r="E832" s="292"/>
    </row>
    <row r="833" s="287" customFormat="true" ht="15" hidden="false" customHeight="false" outlineLevel="0" collapsed="false">
      <c r="A833" s="290"/>
      <c r="B833" s="291"/>
      <c r="C833" s="290"/>
      <c r="D833" s="290"/>
      <c r="E833" s="292"/>
    </row>
    <row r="834" s="287" customFormat="true" ht="15" hidden="false" customHeight="false" outlineLevel="0" collapsed="false">
      <c r="A834" s="290"/>
      <c r="B834" s="291"/>
      <c r="C834" s="290"/>
      <c r="D834" s="290"/>
      <c r="E834" s="292"/>
    </row>
    <row r="835" s="287" customFormat="true" ht="15" hidden="false" customHeight="false" outlineLevel="0" collapsed="false">
      <c r="A835" s="290"/>
      <c r="B835" s="291"/>
      <c r="C835" s="290"/>
      <c r="D835" s="290"/>
      <c r="E835" s="292"/>
    </row>
    <row r="836" s="287" customFormat="true" ht="15" hidden="false" customHeight="false" outlineLevel="0" collapsed="false">
      <c r="A836" s="290"/>
      <c r="B836" s="291"/>
      <c r="C836" s="290"/>
      <c r="D836" s="290"/>
      <c r="E836" s="292"/>
    </row>
    <row r="837" s="287" customFormat="true" ht="15" hidden="false" customHeight="false" outlineLevel="0" collapsed="false">
      <c r="A837" s="290"/>
      <c r="B837" s="291"/>
      <c r="C837" s="290"/>
      <c r="D837" s="290"/>
      <c r="E837" s="292"/>
    </row>
    <row r="838" s="287" customFormat="true" ht="15" hidden="false" customHeight="false" outlineLevel="0" collapsed="false">
      <c r="A838" s="290"/>
      <c r="B838" s="291"/>
      <c r="C838" s="290"/>
      <c r="D838" s="290"/>
      <c r="E838" s="292"/>
    </row>
    <row r="839" s="287" customFormat="true" ht="15" hidden="false" customHeight="false" outlineLevel="0" collapsed="false">
      <c r="A839" s="290"/>
      <c r="B839" s="291"/>
      <c r="C839" s="290"/>
      <c r="D839" s="290"/>
      <c r="E839" s="292"/>
    </row>
    <row r="840" s="287" customFormat="true" ht="15" hidden="false" customHeight="false" outlineLevel="0" collapsed="false">
      <c r="A840" s="290"/>
      <c r="B840" s="291"/>
      <c r="C840" s="290"/>
      <c r="D840" s="290"/>
      <c r="E840" s="292"/>
    </row>
    <row r="841" s="287" customFormat="true" ht="15" hidden="false" customHeight="false" outlineLevel="0" collapsed="false">
      <c r="A841" s="290"/>
      <c r="B841" s="291"/>
      <c r="C841" s="290"/>
      <c r="D841" s="290"/>
      <c r="E841" s="292"/>
    </row>
    <row r="842" s="287" customFormat="true" ht="15" hidden="false" customHeight="false" outlineLevel="0" collapsed="false">
      <c r="A842" s="290"/>
      <c r="B842" s="291"/>
      <c r="C842" s="290"/>
      <c r="D842" s="290"/>
      <c r="E842" s="292"/>
    </row>
    <row r="843" s="287" customFormat="true" ht="15" hidden="false" customHeight="false" outlineLevel="0" collapsed="false">
      <c r="A843" s="290"/>
      <c r="B843" s="291"/>
      <c r="C843" s="290"/>
      <c r="D843" s="290"/>
      <c r="E843" s="292"/>
    </row>
    <row r="844" s="287" customFormat="true" ht="15" hidden="false" customHeight="false" outlineLevel="0" collapsed="false">
      <c r="A844" s="290"/>
      <c r="B844" s="291"/>
      <c r="C844" s="290"/>
      <c r="D844" s="290"/>
      <c r="E844" s="292"/>
    </row>
    <row r="845" s="287" customFormat="true" ht="15" hidden="false" customHeight="false" outlineLevel="0" collapsed="false">
      <c r="A845" s="290"/>
      <c r="B845" s="291"/>
      <c r="C845" s="290"/>
      <c r="D845" s="290"/>
      <c r="E845" s="292"/>
    </row>
    <row r="846" s="287" customFormat="true" ht="15" hidden="false" customHeight="false" outlineLevel="0" collapsed="false">
      <c r="A846" s="290"/>
      <c r="B846" s="291"/>
      <c r="C846" s="290"/>
      <c r="D846" s="290"/>
      <c r="E846" s="292"/>
    </row>
    <row r="847" s="287" customFormat="true" ht="15" hidden="false" customHeight="false" outlineLevel="0" collapsed="false">
      <c r="A847" s="290"/>
      <c r="B847" s="291"/>
      <c r="C847" s="290"/>
      <c r="D847" s="290"/>
      <c r="E847" s="292"/>
    </row>
    <row r="848" s="287" customFormat="true" ht="15" hidden="false" customHeight="false" outlineLevel="0" collapsed="false">
      <c r="A848" s="290"/>
      <c r="B848" s="291"/>
      <c r="C848" s="290"/>
      <c r="D848" s="290"/>
      <c r="E848" s="292"/>
    </row>
    <row r="849" s="287" customFormat="true" ht="15" hidden="false" customHeight="false" outlineLevel="0" collapsed="false">
      <c r="A849" s="290"/>
      <c r="B849" s="291"/>
      <c r="C849" s="290"/>
      <c r="D849" s="290"/>
      <c r="E849" s="292"/>
    </row>
    <row r="850" s="287" customFormat="true" ht="15" hidden="false" customHeight="false" outlineLevel="0" collapsed="false">
      <c r="A850" s="290"/>
      <c r="B850" s="291"/>
      <c r="C850" s="290"/>
      <c r="D850" s="290"/>
      <c r="E850" s="292"/>
    </row>
    <row r="851" s="287" customFormat="true" ht="15" hidden="false" customHeight="false" outlineLevel="0" collapsed="false">
      <c r="A851" s="290"/>
      <c r="B851" s="291"/>
      <c r="C851" s="290"/>
      <c r="D851" s="290"/>
      <c r="E851" s="292"/>
    </row>
    <row r="852" s="287" customFormat="true" ht="15" hidden="false" customHeight="false" outlineLevel="0" collapsed="false">
      <c r="A852" s="290"/>
      <c r="B852" s="291"/>
      <c r="C852" s="290"/>
      <c r="D852" s="290"/>
      <c r="E852" s="292"/>
    </row>
    <row r="853" s="287" customFormat="true" ht="15" hidden="false" customHeight="false" outlineLevel="0" collapsed="false">
      <c r="A853" s="290"/>
      <c r="B853" s="291"/>
      <c r="C853" s="290"/>
      <c r="D853" s="290"/>
      <c r="E853" s="292"/>
    </row>
    <row r="854" s="287" customFormat="true" ht="15" hidden="false" customHeight="false" outlineLevel="0" collapsed="false">
      <c r="A854" s="290"/>
      <c r="B854" s="291"/>
      <c r="C854" s="290"/>
      <c r="D854" s="290"/>
      <c r="E854" s="292"/>
    </row>
    <row r="855" s="287" customFormat="true" ht="15" hidden="false" customHeight="false" outlineLevel="0" collapsed="false">
      <c r="A855" s="290"/>
      <c r="B855" s="291"/>
      <c r="C855" s="290"/>
      <c r="D855" s="290"/>
      <c r="E855" s="292"/>
    </row>
    <row r="856" s="287" customFormat="true" ht="15" hidden="false" customHeight="false" outlineLevel="0" collapsed="false">
      <c r="A856" s="290"/>
      <c r="B856" s="291"/>
      <c r="C856" s="290"/>
      <c r="D856" s="290"/>
      <c r="E856" s="292"/>
    </row>
    <row r="857" s="287" customFormat="true" ht="15" hidden="false" customHeight="false" outlineLevel="0" collapsed="false">
      <c r="A857" s="290"/>
      <c r="B857" s="291"/>
      <c r="C857" s="290"/>
      <c r="D857" s="290"/>
      <c r="E857" s="292"/>
    </row>
    <row r="858" s="287" customFormat="true" ht="15" hidden="false" customHeight="false" outlineLevel="0" collapsed="false">
      <c r="A858" s="290"/>
      <c r="B858" s="291"/>
      <c r="C858" s="290"/>
      <c r="D858" s="290"/>
      <c r="E858" s="292"/>
    </row>
    <row r="859" s="287" customFormat="true" ht="15" hidden="false" customHeight="false" outlineLevel="0" collapsed="false">
      <c r="A859" s="290"/>
      <c r="B859" s="291"/>
      <c r="C859" s="290"/>
      <c r="D859" s="290"/>
      <c r="E859" s="292"/>
    </row>
    <row r="860" s="287" customFormat="true" ht="15" hidden="false" customHeight="false" outlineLevel="0" collapsed="false">
      <c r="A860" s="290"/>
      <c r="B860" s="291"/>
      <c r="C860" s="290"/>
      <c r="D860" s="290"/>
      <c r="E860" s="292"/>
    </row>
    <row r="861" s="287" customFormat="true" ht="15" hidden="false" customHeight="false" outlineLevel="0" collapsed="false">
      <c r="A861" s="290"/>
      <c r="B861" s="291"/>
      <c r="C861" s="290"/>
      <c r="D861" s="290"/>
      <c r="E861" s="292"/>
    </row>
    <row r="862" s="287" customFormat="true" ht="15" hidden="false" customHeight="false" outlineLevel="0" collapsed="false">
      <c r="A862" s="290"/>
      <c r="B862" s="291"/>
      <c r="C862" s="290"/>
      <c r="D862" s="290"/>
      <c r="E862" s="292"/>
    </row>
    <row r="863" s="287" customFormat="true" ht="15" hidden="false" customHeight="false" outlineLevel="0" collapsed="false">
      <c r="A863" s="290"/>
      <c r="B863" s="291"/>
      <c r="C863" s="290"/>
      <c r="D863" s="290"/>
      <c r="E863" s="292"/>
    </row>
    <row r="864" s="287" customFormat="true" ht="15" hidden="false" customHeight="false" outlineLevel="0" collapsed="false">
      <c r="A864" s="290"/>
      <c r="B864" s="291"/>
      <c r="C864" s="290"/>
      <c r="D864" s="290"/>
      <c r="E864" s="292"/>
    </row>
    <row r="865" s="287" customFormat="true" ht="15" hidden="false" customHeight="false" outlineLevel="0" collapsed="false">
      <c r="A865" s="290"/>
      <c r="B865" s="291"/>
      <c r="C865" s="290"/>
      <c r="D865" s="290"/>
      <c r="E865" s="292"/>
    </row>
    <row r="866" s="287" customFormat="true" ht="15" hidden="false" customHeight="false" outlineLevel="0" collapsed="false">
      <c r="A866" s="290"/>
      <c r="B866" s="291"/>
      <c r="C866" s="290"/>
      <c r="D866" s="290"/>
      <c r="E866" s="292"/>
    </row>
    <row r="867" s="287" customFormat="true" ht="15" hidden="false" customHeight="false" outlineLevel="0" collapsed="false">
      <c r="A867" s="290"/>
      <c r="B867" s="291"/>
      <c r="C867" s="290"/>
      <c r="D867" s="290"/>
      <c r="E867" s="292"/>
    </row>
    <row r="868" s="287" customFormat="true" ht="15" hidden="false" customHeight="false" outlineLevel="0" collapsed="false">
      <c r="A868" s="290"/>
      <c r="B868" s="291"/>
      <c r="C868" s="290"/>
      <c r="D868" s="290"/>
      <c r="E868" s="292"/>
    </row>
    <row r="869" s="287" customFormat="true" ht="15" hidden="false" customHeight="false" outlineLevel="0" collapsed="false">
      <c r="A869" s="290"/>
      <c r="B869" s="291"/>
      <c r="C869" s="290"/>
      <c r="D869" s="290"/>
      <c r="E869" s="292"/>
    </row>
    <row r="870" s="287" customFormat="true" ht="15" hidden="false" customHeight="false" outlineLevel="0" collapsed="false">
      <c r="A870" s="290"/>
      <c r="B870" s="291"/>
      <c r="C870" s="290"/>
      <c r="D870" s="290"/>
      <c r="E870" s="292"/>
    </row>
    <row r="871" s="287" customFormat="true" ht="15" hidden="false" customHeight="false" outlineLevel="0" collapsed="false">
      <c r="A871" s="290"/>
      <c r="B871" s="291"/>
      <c r="C871" s="290"/>
      <c r="D871" s="290"/>
      <c r="E871" s="292"/>
    </row>
    <row r="872" s="287" customFormat="true" ht="15" hidden="false" customHeight="false" outlineLevel="0" collapsed="false">
      <c r="A872" s="290"/>
      <c r="B872" s="291"/>
      <c r="C872" s="290"/>
      <c r="D872" s="290"/>
      <c r="E872" s="292"/>
    </row>
    <row r="873" s="287" customFormat="true" ht="15" hidden="false" customHeight="false" outlineLevel="0" collapsed="false">
      <c r="A873" s="290"/>
      <c r="B873" s="291"/>
      <c r="C873" s="290"/>
      <c r="D873" s="290"/>
      <c r="E873" s="292"/>
    </row>
    <row r="874" s="287" customFormat="true" ht="15" hidden="false" customHeight="false" outlineLevel="0" collapsed="false">
      <c r="A874" s="290"/>
      <c r="B874" s="291"/>
      <c r="C874" s="290"/>
      <c r="D874" s="290"/>
      <c r="E874" s="292"/>
    </row>
    <row r="875" s="287" customFormat="true" ht="15" hidden="false" customHeight="false" outlineLevel="0" collapsed="false">
      <c r="A875" s="290"/>
      <c r="B875" s="291"/>
      <c r="C875" s="290"/>
      <c r="D875" s="290"/>
      <c r="E875" s="292"/>
    </row>
    <row r="876" s="287" customFormat="true" ht="15" hidden="false" customHeight="false" outlineLevel="0" collapsed="false">
      <c r="A876" s="290"/>
      <c r="B876" s="291"/>
      <c r="C876" s="290"/>
      <c r="D876" s="290"/>
      <c r="E876" s="292"/>
    </row>
    <row r="877" s="287" customFormat="true" ht="15" hidden="false" customHeight="false" outlineLevel="0" collapsed="false">
      <c r="A877" s="290"/>
      <c r="B877" s="291"/>
      <c r="C877" s="290"/>
      <c r="D877" s="290"/>
      <c r="E877" s="292"/>
    </row>
    <row r="878" s="287" customFormat="true" ht="15" hidden="false" customHeight="false" outlineLevel="0" collapsed="false">
      <c r="A878" s="290"/>
      <c r="B878" s="291"/>
      <c r="C878" s="290"/>
      <c r="D878" s="290"/>
      <c r="E878" s="292"/>
    </row>
    <row r="879" s="287" customFormat="true" ht="15" hidden="false" customHeight="false" outlineLevel="0" collapsed="false">
      <c r="A879" s="290"/>
      <c r="B879" s="291"/>
      <c r="C879" s="290"/>
      <c r="D879" s="290"/>
      <c r="E879" s="292"/>
    </row>
    <row r="880" s="287" customFormat="true" ht="15" hidden="false" customHeight="false" outlineLevel="0" collapsed="false">
      <c r="A880" s="290"/>
      <c r="B880" s="291"/>
      <c r="C880" s="290"/>
      <c r="D880" s="290"/>
      <c r="E880" s="292"/>
    </row>
    <row r="881" s="287" customFormat="true" ht="15" hidden="false" customHeight="false" outlineLevel="0" collapsed="false">
      <c r="A881" s="290"/>
      <c r="B881" s="291"/>
      <c r="C881" s="290"/>
      <c r="D881" s="290"/>
      <c r="E881" s="292"/>
    </row>
    <row r="882" s="287" customFormat="true" ht="15" hidden="false" customHeight="false" outlineLevel="0" collapsed="false">
      <c r="A882" s="290"/>
      <c r="B882" s="291"/>
      <c r="C882" s="290"/>
      <c r="D882" s="290"/>
      <c r="E882" s="292"/>
    </row>
    <row r="883" s="287" customFormat="true" ht="15" hidden="false" customHeight="false" outlineLevel="0" collapsed="false">
      <c r="A883" s="290"/>
      <c r="B883" s="291"/>
      <c r="C883" s="290"/>
      <c r="D883" s="290"/>
      <c r="E883" s="292"/>
    </row>
    <row r="884" s="287" customFormat="true" ht="15" hidden="false" customHeight="false" outlineLevel="0" collapsed="false">
      <c r="A884" s="290"/>
      <c r="B884" s="291"/>
      <c r="C884" s="290"/>
      <c r="D884" s="290"/>
      <c r="E884" s="292"/>
    </row>
    <row r="885" s="287" customFormat="true" ht="15" hidden="false" customHeight="false" outlineLevel="0" collapsed="false">
      <c r="A885" s="290"/>
      <c r="B885" s="291"/>
      <c r="C885" s="290"/>
      <c r="D885" s="290"/>
      <c r="E885" s="292"/>
    </row>
    <row r="886" s="287" customFormat="true" ht="15" hidden="false" customHeight="false" outlineLevel="0" collapsed="false">
      <c r="A886" s="290"/>
      <c r="B886" s="291"/>
      <c r="C886" s="290"/>
      <c r="D886" s="290"/>
      <c r="E886" s="292"/>
    </row>
    <row r="887" s="287" customFormat="true" ht="15" hidden="false" customHeight="false" outlineLevel="0" collapsed="false">
      <c r="A887" s="290"/>
      <c r="B887" s="291"/>
      <c r="C887" s="290"/>
      <c r="D887" s="290"/>
      <c r="E887" s="292"/>
    </row>
    <row r="888" s="287" customFormat="true" ht="15" hidden="false" customHeight="false" outlineLevel="0" collapsed="false">
      <c r="A888" s="290"/>
      <c r="B888" s="291"/>
      <c r="C888" s="290"/>
      <c r="D888" s="290"/>
      <c r="E888" s="292"/>
    </row>
    <row r="889" s="287" customFormat="true" ht="15" hidden="false" customHeight="false" outlineLevel="0" collapsed="false">
      <c r="A889" s="290"/>
      <c r="B889" s="291"/>
      <c r="C889" s="290"/>
      <c r="D889" s="290"/>
      <c r="E889" s="292"/>
    </row>
    <row r="890" s="287" customFormat="true" ht="15" hidden="false" customHeight="false" outlineLevel="0" collapsed="false">
      <c r="A890" s="290"/>
      <c r="B890" s="291"/>
      <c r="C890" s="290"/>
      <c r="D890" s="290"/>
      <c r="E890" s="292"/>
    </row>
    <row r="891" s="287" customFormat="true" ht="15" hidden="false" customHeight="false" outlineLevel="0" collapsed="false">
      <c r="A891" s="290"/>
      <c r="B891" s="291"/>
      <c r="C891" s="290"/>
      <c r="D891" s="290"/>
      <c r="E891" s="292"/>
    </row>
    <row r="892" s="287" customFormat="true" ht="15" hidden="false" customHeight="false" outlineLevel="0" collapsed="false">
      <c r="A892" s="290"/>
      <c r="B892" s="291"/>
      <c r="C892" s="290"/>
      <c r="D892" s="290"/>
      <c r="E892" s="292"/>
    </row>
    <row r="893" s="287" customFormat="true" ht="15" hidden="false" customHeight="false" outlineLevel="0" collapsed="false">
      <c r="A893" s="290"/>
      <c r="B893" s="291"/>
      <c r="C893" s="290"/>
      <c r="D893" s="290"/>
      <c r="E893" s="292"/>
    </row>
    <row r="894" s="287" customFormat="true" ht="15" hidden="false" customHeight="false" outlineLevel="0" collapsed="false">
      <c r="A894" s="290"/>
      <c r="B894" s="291"/>
      <c r="C894" s="290"/>
      <c r="D894" s="290"/>
      <c r="E894" s="292"/>
    </row>
    <row r="895" s="287" customFormat="true" ht="15" hidden="false" customHeight="false" outlineLevel="0" collapsed="false">
      <c r="A895" s="290"/>
      <c r="B895" s="291"/>
      <c r="C895" s="290"/>
      <c r="D895" s="290"/>
      <c r="E895" s="292"/>
    </row>
    <row r="896" s="287" customFormat="true" ht="15" hidden="false" customHeight="false" outlineLevel="0" collapsed="false">
      <c r="A896" s="290"/>
      <c r="B896" s="291"/>
      <c r="C896" s="290"/>
      <c r="D896" s="290"/>
      <c r="E896" s="292"/>
    </row>
    <row r="897" s="287" customFormat="true" ht="15" hidden="false" customHeight="false" outlineLevel="0" collapsed="false">
      <c r="A897" s="290"/>
      <c r="B897" s="291"/>
      <c r="C897" s="290"/>
      <c r="D897" s="290"/>
      <c r="E897" s="292"/>
    </row>
    <row r="898" s="287" customFormat="true" ht="15" hidden="false" customHeight="false" outlineLevel="0" collapsed="false">
      <c r="A898" s="290"/>
      <c r="B898" s="291"/>
      <c r="C898" s="290"/>
      <c r="D898" s="290"/>
      <c r="E898" s="292"/>
    </row>
    <row r="899" s="287" customFormat="true" ht="15" hidden="false" customHeight="false" outlineLevel="0" collapsed="false">
      <c r="A899" s="290"/>
      <c r="B899" s="291"/>
      <c r="C899" s="290"/>
      <c r="D899" s="290"/>
      <c r="E899" s="292"/>
    </row>
    <row r="900" s="287" customFormat="true" ht="15" hidden="false" customHeight="false" outlineLevel="0" collapsed="false">
      <c r="A900" s="290"/>
      <c r="B900" s="291"/>
      <c r="C900" s="290"/>
      <c r="D900" s="290"/>
      <c r="E900" s="292"/>
    </row>
    <row r="901" s="287" customFormat="true" ht="15" hidden="false" customHeight="false" outlineLevel="0" collapsed="false">
      <c r="A901" s="290"/>
      <c r="B901" s="291"/>
      <c r="C901" s="290"/>
      <c r="D901" s="290"/>
      <c r="E901" s="292"/>
    </row>
    <row r="902" s="287" customFormat="true" ht="15" hidden="false" customHeight="false" outlineLevel="0" collapsed="false">
      <c r="A902" s="290"/>
      <c r="B902" s="291"/>
      <c r="C902" s="290"/>
      <c r="D902" s="290"/>
      <c r="E902" s="292"/>
    </row>
    <row r="903" s="287" customFormat="true" ht="15" hidden="false" customHeight="false" outlineLevel="0" collapsed="false">
      <c r="A903" s="290"/>
      <c r="B903" s="291"/>
      <c r="C903" s="290"/>
      <c r="D903" s="290"/>
      <c r="E903" s="292"/>
    </row>
    <row r="904" s="287" customFormat="true" ht="15" hidden="false" customHeight="false" outlineLevel="0" collapsed="false">
      <c r="A904" s="290"/>
      <c r="B904" s="291"/>
      <c r="C904" s="290"/>
      <c r="D904" s="290"/>
      <c r="E904" s="292"/>
    </row>
    <row r="905" s="287" customFormat="true" ht="15" hidden="false" customHeight="false" outlineLevel="0" collapsed="false">
      <c r="A905" s="290"/>
      <c r="B905" s="291"/>
      <c r="C905" s="290"/>
      <c r="D905" s="290"/>
      <c r="E905" s="292"/>
    </row>
    <row r="906" s="287" customFormat="true" ht="15" hidden="false" customHeight="false" outlineLevel="0" collapsed="false">
      <c r="A906" s="290"/>
      <c r="B906" s="291"/>
      <c r="C906" s="290"/>
      <c r="D906" s="290"/>
      <c r="E906" s="292"/>
    </row>
    <row r="907" s="287" customFormat="true" ht="15" hidden="false" customHeight="false" outlineLevel="0" collapsed="false">
      <c r="A907" s="290"/>
      <c r="B907" s="291"/>
      <c r="C907" s="290"/>
      <c r="D907" s="290"/>
      <c r="E907" s="292"/>
    </row>
    <row r="908" s="287" customFormat="true" ht="15" hidden="false" customHeight="false" outlineLevel="0" collapsed="false">
      <c r="A908" s="290"/>
      <c r="B908" s="291"/>
      <c r="C908" s="290"/>
      <c r="D908" s="290"/>
      <c r="E908" s="292"/>
    </row>
    <row r="909" s="287" customFormat="true" ht="15" hidden="false" customHeight="false" outlineLevel="0" collapsed="false">
      <c r="A909" s="290"/>
      <c r="B909" s="291"/>
      <c r="C909" s="290"/>
      <c r="D909" s="290"/>
      <c r="E909" s="292"/>
    </row>
    <row r="910" s="287" customFormat="true" ht="15" hidden="false" customHeight="false" outlineLevel="0" collapsed="false">
      <c r="A910" s="290"/>
      <c r="B910" s="291"/>
      <c r="C910" s="290"/>
      <c r="D910" s="290"/>
      <c r="E910" s="292"/>
    </row>
    <row r="911" s="287" customFormat="true" ht="15" hidden="false" customHeight="false" outlineLevel="0" collapsed="false">
      <c r="A911" s="290"/>
      <c r="B911" s="291"/>
      <c r="C911" s="290"/>
      <c r="D911" s="290"/>
      <c r="E911" s="292"/>
    </row>
    <row r="912" s="287" customFormat="true" ht="15" hidden="false" customHeight="false" outlineLevel="0" collapsed="false">
      <c r="A912" s="290"/>
      <c r="B912" s="291"/>
      <c r="C912" s="290"/>
      <c r="D912" s="290"/>
      <c r="E912" s="292"/>
    </row>
    <row r="913" s="287" customFormat="true" ht="15" hidden="false" customHeight="false" outlineLevel="0" collapsed="false">
      <c r="A913" s="290"/>
      <c r="B913" s="291"/>
      <c r="C913" s="290"/>
      <c r="D913" s="290"/>
      <c r="E913" s="292"/>
    </row>
    <row r="914" s="287" customFormat="true" ht="15" hidden="false" customHeight="false" outlineLevel="0" collapsed="false">
      <c r="A914" s="290"/>
      <c r="B914" s="291"/>
      <c r="C914" s="290"/>
      <c r="D914" s="290"/>
      <c r="E914" s="292"/>
    </row>
    <row r="915" s="287" customFormat="true" ht="15" hidden="false" customHeight="false" outlineLevel="0" collapsed="false">
      <c r="A915" s="290"/>
      <c r="B915" s="291"/>
      <c r="C915" s="290"/>
      <c r="D915" s="290"/>
      <c r="E915" s="292"/>
    </row>
    <row r="916" s="287" customFormat="true" ht="15" hidden="false" customHeight="false" outlineLevel="0" collapsed="false">
      <c r="A916" s="290"/>
      <c r="B916" s="291"/>
      <c r="C916" s="290"/>
      <c r="D916" s="290"/>
      <c r="E916" s="292"/>
    </row>
    <row r="917" s="287" customFormat="true" ht="15" hidden="false" customHeight="false" outlineLevel="0" collapsed="false">
      <c r="A917" s="290"/>
      <c r="B917" s="291"/>
      <c r="C917" s="290"/>
      <c r="D917" s="290"/>
      <c r="E917" s="292"/>
    </row>
    <row r="918" s="287" customFormat="true" ht="15" hidden="false" customHeight="false" outlineLevel="0" collapsed="false">
      <c r="A918" s="290"/>
      <c r="B918" s="291"/>
      <c r="C918" s="290"/>
      <c r="D918" s="290"/>
      <c r="E918" s="292"/>
    </row>
    <row r="919" s="287" customFormat="true" ht="15" hidden="false" customHeight="false" outlineLevel="0" collapsed="false">
      <c r="A919" s="290"/>
      <c r="B919" s="291"/>
      <c r="C919" s="290"/>
      <c r="D919" s="290"/>
      <c r="E919" s="292"/>
    </row>
    <row r="920" s="287" customFormat="true" ht="15" hidden="false" customHeight="false" outlineLevel="0" collapsed="false">
      <c r="A920" s="290"/>
      <c r="B920" s="291"/>
      <c r="C920" s="290"/>
      <c r="D920" s="290"/>
      <c r="E920" s="292"/>
    </row>
    <row r="921" s="287" customFormat="true" ht="15" hidden="false" customHeight="false" outlineLevel="0" collapsed="false">
      <c r="A921" s="290"/>
      <c r="B921" s="291"/>
      <c r="C921" s="290"/>
      <c r="D921" s="290"/>
      <c r="E921" s="292"/>
    </row>
    <row r="922" s="287" customFormat="true" ht="15" hidden="false" customHeight="false" outlineLevel="0" collapsed="false">
      <c r="A922" s="290"/>
      <c r="B922" s="291"/>
      <c r="C922" s="290"/>
      <c r="D922" s="290"/>
      <c r="E922" s="292"/>
    </row>
    <row r="923" s="287" customFormat="true" ht="15" hidden="false" customHeight="false" outlineLevel="0" collapsed="false">
      <c r="A923" s="290"/>
      <c r="B923" s="291"/>
      <c r="C923" s="290"/>
      <c r="D923" s="290"/>
      <c r="E923" s="292"/>
    </row>
    <row r="924" s="287" customFormat="true" ht="15" hidden="false" customHeight="false" outlineLevel="0" collapsed="false">
      <c r="A924" s="290"/>
      <c r="B924" s="291"/>
      <c r="C924" s="290"/>
      <c r="D924" s="290"/>
      <c r="E924" s="292"/>
    </row>
    <row r="925" s="287" customFormat="true" ht="15" hidden="false" customHeight="false" outlineLevel="0" collapsed="false">
      <c r="A925" s="290"/>
      <c r="B925" s="291"/>
      <c r="C925" s="290"/>
      <c r="D925" s="290"/>
      <c r="E925" s="292"/>
    </row>
    <row r="926" s="287" customFormat="true" ht="15" hidden="false" customHeight="false" outlineLevel="0" collapsed="false">
      <c r="A926" s="290"/>
      <c r="B926" s="291"/>
      <c r="C926" s="290"/>
      <c r="D926" s="290"/>
      <c r="E926" s="292"/>
    </row>
    <row r="927" s="287" customFormat="true" ht="15" hidden="false" customHeight="false" outlineLevel="0" collapsed="false">
      <c r="A927" s="290"/>
      <c r="B927" s="291"/>
      <c r="C927" s="290"/>
      <c r="D927" s="290"/>
      <c r="E927" s="292"/>
    </row>
    <row r="928" s="287" customFormat="true" ht="15" hidden="false" customHeight="false" outlineLevel="0" collapsed="false">
      <c r="A928" s="290"/>
      <c r="B928" s="291"/>
      <c r="C928" s="290"/>
      <c r="D928" s="290"/>
      <c r="E928" s="292"/>
    </row>
    <row r="929" s="287" customFormat="true" ht="15" hidden="false" customHeight="false" outlineLevel="0" collapsed="false">
      <c r="A929" s="290"/>
      <c r="B929" s="291"/>
      <c r="C929" s="290"/>
      <c r="D929" s="290"/>
      <c r="E929" s="292"/>
    </row>
    <row r="930" s="287" customFormat="true" ht="15" hidden="false" customHeight="false" outlineLevel="0" collapsed="false">
      <c r="A930" s="290"/>
      <c r="B930" s="291"/>
      <c r="C930" s="290"/>
      <c r="D930" s="290"/>
      <c r="E930" s="292"/>
    </row>
    <row r="931" s="287" customFormat="true" ht="15" hidden="false" customHeight="false" outlineLevel="0" collapsed="false">
      <c r="A931" s="290"/>
      <c r="B931" s="291"/>
      <c r="C931" s="290"/>
      <c r="D931" s="290"/>
      <c r="E931" s="292"/>
    </row>
    <row r="932" s="287" customFormat="true" ht="15" hidden="false" customHeight="false" outlineLevel="0" collapsed="false">
      <c r="A932" s="290"/>
      <c r="B932" s="291"/>
      <c r="C932" s="290"/>
      <c r="D932" s="290"/>
      <c r="E932" s="292"/>
    </row>
    <row r="933" s="287" customFormat="true" ht="15" hidden="false" customHeight="false" outlineLevel="0" collapsed="false">
      <c r="A933" s="290"/>
      <c r="B933" s="291"/>
      <c r="C933" s="290"/>
      <c r="D933" s="290"/>
      <c r="E933" s="292"/>
    </row>
    <row r="934" s="287" customFormat="true" ht="15" hidden="false" customHeight="false" outlineLevel="0" collapsed="false">
      <c r="A934" s="290"/>
      <c r="B934" s="291"/>
      <c r="C934" s="290"/>
      <c r="D934" s="290"/>
      <c r="E934" s="292"/>
    </row>
    <row r="935" s="287" customFormat="true" ht="15" hidden="false" customHeight="false" outlineLevel="0" collapsed="false">
      <c r="A935" s="290"/>
      <c r="B935" s="291"/>
      <c r="C935" s="290"/>
      <c r="D935" s="290"/>
      <c r="E935" s="292"/>
    </row>
    <row r="936" s="287" customFormat="true" ht="15" hidden="false" customHeight="false" outlineLevel="0" collapsed="false">
      <c r="A936" s="290"/>
      <c r="B936" s="291"/>
      <c r="C936" s="290"/>
      <c r="D936" s="290"/>
      <c r="E936" s="292"/>
    </row>
    <row r="937" s="287" customFormat="true" ht="15" hidden="false" customHeight="false" outlineLevel="0" collapsed="false">
      <c r="A937" s="290"/>
      <c r="B937" s="291"/>
      <c r="C937" s="290"/>
      <c r="D937" s="290"/>
      <c r="E937" s="292"/>
    </row>
    <row r="938" s="287" customFormat="true" ht="15" hidden="false" customHeight="false" outlineLevel="0" collapsed="false">
      <c r="A938" s="290"/>
      <c r="B938" s="291"/>
      <c r="C938" s="290"/>
      <c r="D938" s="290"/>
      <c r="E938" s="292"/>
    </row>
    <row r="939" s="287" customFormat="true" ht="15" hidden="false" customHeight="false" outlineLevel="0" collapsed="false">
      <c r="A939" s="290"/>
      <c r="B939" s="291"/>
      <c r="C939" s="290"/>
      <c r="D939" s="290"/>
      <c r="E939" s="292"/>
    </row>
    <row r="940" s="287" customFormat="true" ht="15" hidden="false" customHeight="false" outlineLevel="0" collapsed="false">
      <c r="A940" s="290"/>
      <c r="B940" s="291"/>
      <c r="C940" s="290"/>
      <c r="D940" s="290"/>
      <c r="E940" s="292"/>
    </row>
    <row r="941" s="287" customFormat="true" ht="15" hidden="false" customHeight="false" outlineLevel="0" collapsed="false">
      <c r="A941" s="290"/>
      <c r="B941" s="291"/>
      <c r="C941" s="290"/>
      <c r="D941" s="290"/>
      <c r="E941" s="292"/>
    </row>
    <row r="942" s="287" customFormat="true" ht="15" hidden="false" customHeight="false" outlineLevel="0" collapsed="false">
      <c r="A942" s="290"/>
      <c r="B942" s="291"/>
      <c r="C942" s="290"/>
      <c r="D942" s="290"/>
      <c r="E942" s="292"/>
    </row>
    <row r="943" s="287" customFormat="true" ht="15" hidden="false" customHeight="false" outlineLevel="0" collapsed="false">
      <c r="A943" s="290"/>
      <c r="B943" s="291"/>
      <c r="C943" s="290"/>
      <c r="D943" s="290"/>
      <c r="E943" s="292"/>
    </row>
    <row r="944" s="287" customFormat="true" ht="15" hidden="false" customHeight="false" outlineLevel="0" collapsed="false">
      <c r="A944" s="290"/>
      <c r="B944" s="291"/>
      <c r="C944" s="290"/>
      <c r="D944" s="290"/>
      <c r="E944" s="292"/>
    </row>
    <row r="945" s="287" customFormat="true" ht="15" hidden="false" customHeight="false" outlineLevel="0" collapsed="false">
      <c r="A945" s="290"/>
      <c r="B945" s="291"/>
      <c r="C945" s="290"/>
      <c r="D945" s="290"/>
      <c r="E945" s="292"/>
    </row>
    <row r="946" s="287" customFormat="true" ht="15" hidden="false" customHeight="false" outlineLevel="0" collapsed="false">
      <c r="A946" s="290"/>
      <c r="B946" s="291"/>
      <c r="C946" s="290"/>
      <c r="D946" s="290"/>
      <c r="E946" s="292"/>
    </row>
    <row r="947" s="287" customFormat="true" ht="15" hidden="false" customHeight="false" outlineLevel="0" collapsed="false">
      <c r="A947" s="290"/>
      <c r="B947" s="291"/>
      <c r="C947" s="290"/>
      <c r="D947" s="290"/>
      <c r="E947" s="292"/>
    </row>
    <row r="948" s="287" customFormat="true" ht="15" hidden="false" customHeight="false" outlineLevel="0" collapsed="false">
      <c r="A948" s="290"/>
      <c r="B948" s="291"/>
      <c r="C948" s="290"/>
      <c r="D948" s="290"/>
      <c r="E948" s="292"/>
    </row>
    <row r="949" s="287" customFormat="true" ht="15" hidden="false" customHeight="false" outlineLevel="0" collapsed="false">
      <c r="A949" s="290"/>
      <c r="B949" s="291"/>
      <c r="C949" s="290"/>
      <c r="D949" s="290"/>
      <c r="E949" s="292"/>
    </row>
    <row r="950" s="287" customFormat="true" ht="15" hidden="false" customHeight="false" outlineLevel="0" collapsed="false">
      <c r="A950" s="290"/>
      <c r="B950" s="291"/>
      <c r="C950" s="290"/>
      <c r="D950" s="290"/>
      <c r="E950" s="292"/>
    </row>
    <row r="951" s="287" customFormat="true" ht="15" hidden="false" customHeight="false" outlineLevel="0" collapsed="false">
      <c r="A951" s="290"/>
      <c r="B951" s="291"/>
      <c r="C951" s="290"/>
      <c r="D951" s="290"/>
      <c r="E951" s="292"/>
    </row>
    <row r="952" s="287" customFormat="true" ht="15" hidden="false" customHeight="false" outlineLevel="0" collapsed="false">
      <c r="A952" s="290"/>
      <c r="B952" s="291"/>
      <c r="C952" s="290"/>
      <c r="D952" s="290"/>
      <c r="E952" s="292"/>
    </row>
    <row r="953" s="287" customFormat="true" ht="15" hidden="false" customHeight="false" outlineLevel="0" collapsed="false">
      <c r="A953" s="290"/>
      <c r="B953" s="291"/>
      <c r="C953" s="290"/>
      <c r="D953" s="290"/>
      <c r="E953" s="292"/>
    </row>
    <row r="954" s="287" customFormat="true" ht="15" hidden="false" customHeight="false" outlineLevel="0" collapsed="false">
      <c r="A954" s="290"/>
      <c r="B954" s="291"/>
      <c r="C954" s="290"/>
      <c r="D954" s="290"/>
      <c r="E954" s="292"/>
    </row>
    <row r="955" s="287" customFormat="true" ht="15" hidden="false" customHeight="false" outlineLevel="0" collapsed="false">
      <c r="A955" s="290"/>
      <c r="B955" s="291"/>
      <c r="C955" s="290"/>
      <c r="D955" s="290"/>
      <c r="E955" s="292"/>
    </row>
    <row r="956" s="287" customFormat="true" ht="15" hidden="false" customHeight="false" outlineLevel="0" collapsed="false">
      <c r="A956" s="290"/>
      <c r="B956" s="291"/>
      <c r="C956" s="290"/>
      <c r="D956" s="290"/>
      <c r="E956" s="292"/>
    </row>
    <row r="957" s="287" customFormat="true" ht="15" hidden="false" customHeight="false" outlineLevel="0" collapsed="false">
      <c r="A957" s="290"/>
      <c r="B957" s="291"/>
      <c r="C957" s="290"/>
      <c r="D957" s="290"/>
      <c r="E957" s="292"/>
    </row>
    <row r="958" s="287" customFormat="true" ht="15" hidden="false" customHeight="false" outlineLevel="0" collapsed="false">
      <c r="A958" s="290"/>
      <c r="B958" s="291"/>
      <c r="C958" s="290"/>
      <c r="D958" s="290"/>
      <c r="E958" s="292"/>
    </row>
    <row r="959" s="287" customFormat="true" ht="15" hidden="false" customHeight="false" outlineLevel="0" collapsed="false">
      <c r="A959" s="290"/>
      <c r="B959" s="291"/>
      <c r="C959" s="290"/>
      <c r="D959" s="290"/>
      <c r="E959" s="292"/>
    </row>
    <row r="960" s="287" customFormat="true" ht="15" hidden="false" customHeight="false" outlineLevel="0" collapsed="false">
      <c r="A960" s="290"/>
      <c r="B960" s="291"/>
      <c r="C960" s="290"/>
      <c r="D960" s="290"/>
      <c r="E960" s="292"/>
    </row>
    <row r="961" s="287" customFormat="true" ht="15" hidden="false" customHeight="false" outlineLevel="0" collapsed="false">
      <c r="A961" s="290"/>
      <c r="B961" s="291"/>
      <c r="C961" s="290"/>
      <c r="D961" s="290"/>
      <c r="E961" s="292"/>
    </row>
    <row r="962" s="287" customFormat="true" ht="15" hidden="false" customHeight="false" outlineLevel="0" collapsed="false">
      <c r="A962" s="290"/>
      <c r="B962" s="291"/>
      <c r="C962" s="290"/>
      <c r="D962" s="290"/>
      <c r="E962" s="292"/>
    </row>
    <row r="963" s="287" customFormat="true" ht="15" hidden="false" customHeight="false" outlineLevel="0" collapsed="false">
      <c r="A963" s="290"/>
      <c r="B963" s="291"/>
      <c r="C963" s="290"/>
      <c r="D963" s="290"/>
      <c r="E963" s="292"/>
    </row>
    <row r="964" s="287" customFormat="true" ht="15" hidden="false" customHeight="false" outlineLevel="0" collapsed="false">
      <c r="A964" s="290"/>
      <c r="B964" s="291"/>
      <c r="C964" s="290"/>
      <c r="D964" s="290"/>
      <c r="E964" s="292"/>
    </row>
    <row r="965" s="287" customFormat="true" ht="15" hidden="false" customHeight="false" outlineLevel="0" collapsed="false">
      <c r="A965" s="290"/>
      <c r="B965" s="291"/>
      <c r="C965" s="290"/>
      <c r="D965" s="290"/>
      <c r="E965" s="292"/>
    </row>
    <row r="966" s="287" customFormat="true" ht="15" hidden="false" customHeight="false" outlineLevel="0" collapsed="false">
      <c r="A966" s="290"/>
      <c r="B966" s="291"/>
      <c r="C966" s="290"/>
      <c r="D966" s="290"/>
      <c r="E966" s="292"/>
    </row>
    <row r="967" s="287" customFormat="true" ht="15" hidden="false" customHeight="false" outlineLevel="0" collapsed="false">
      <c r="A967" s="290"/>
      <c r="B967" s="291"/>
      <c r="C967" s="290"/>
      <c r="D967" s="290"/>
      <c r="E967" s="292"/>
    </row>
    <row r="968" s="287" customFormat="true" ht="15" hidden="false" customHeight="false" outlineLevel="0" collapsed="false">
      <c r="A968" s="290"/>
      <c r="B968" s="291"/>
      <c r="C968" s="290"/>
      <c r="D968" s="290"/>
      <c r="E968" s="292"/>
    </row>
    <row r="969" s="287" customFormat="true" ht="15" hidden="false" customHeight="false" outlineLevel="0" collapsed="false">
      <c r="A969" s="290"/>
      <c r="B969" s="291"/>
      <c r="C969" s="290"/>
      <c r="D969" s="290"/>
      <c r="E969" s="292"/>
    </row>
    <row r="970" s="287" customFormat="true" ht="15" hidden="false" customHeight="false" outlineLevel="0" collapsed="false">
      <c r="A970" s="290"/>
      <c r="B970" s="291"/>
      <c r="C970" s="290"/>
      <c r="D970" s="290"/>
      <c r="E970" s="292"/>
    </row>
    <row r="971" s="287" customFormat="true" ht="15" hidden="false" customHeight="false" outlineLevel="0" collapsed="false">
      <c r="A971" s="290"/>
      <c r="B971" s="291"/>
      <c r="C971" s="290"/>
      <c r="D971" s="290"/>
      <c r="E971" s="292"/>
    </row>
    <row r="972" s="287" customFormat="true" ht="15" hidden="false" customHeight="false" outlineLevel="0" collapsed="false">
      <c r="A972" s="290"/>
      <c r="B972" s="291"/>
      <c r="C972" s="290"/>
      <c r="D972" s="290"/>
      <c r="E972" s="292"/>
    </row>
    <row r="973" s="287" customFormat="true" ht="15" hidden="false" customHeight="false" outlineLevel="0" collapsed="false">
      <c r="A973" s="290"/>
      <c r="B973" s="291"/>
      <c r="C973" s="290"/>
      <c r="D973" s="290"/>
      <c r="E973" s="292"/>
    </row>
    <row r="974" s="287" customFormat="true" ht="15" hidden="false" customHeight="false" outlineLevel="0" collapsed="false">
      <c r="A974" s="290"/>
      <c r="B974" s="291"/>
      <c r="C974" s="290"/>
      <c r="D974" s="290"/>
      <c r="E974" s="292"/>
    </row>
    <row r="975" s="287" customFormat="true" ht="15" hidden="false" customHeight="false" outlineLevel="0" collapsed="false">
      <c r="A975" s="290"/>
      <c r="B975" s="291"/>
      <c r="C975" s="290"/>
      <c r="D975" s="290"/>
      <c r="E975" s="292"/>
    </row>
    <row r="976" s="287" customFormat="true" ht="15" hidden="false" customHeight="false" outlineLevel="0" collapsed="false">
      <c r="A976" s="290"/>
      <c r="B976" s="291"/>
      <c r="C976" s="290"/>
      <c r="D976" s="290"/>
      <c r="E976" s="292"/>
    </row>
    <row r="977" s="287" customFormat="true" ht="15" hidden="false" customHeight="false" outlineLevel="0" collapsed="false">
      <c r="A977" s="290"/>
      <c r="B977" s="291"/>
      <c r="C977" s="290"/>
      <c r="D977" s="290"/>
      <c r="E977" s="292"/>
    </row>
    <row r="978" s="287" customFormat="true" ht="15" hidden="false" customHeight="false" outlineLevel="0" collapsed="false">
      <c r="A978" s="290"/>
      <c r="B978" s="291"/>
      <c r="C978" s="290"/>
      <c r="D978" s="290"/>
      <c r="E978" s="292"/>
    </row>
    <row r="979" s="287" customFormat="true" ht="15" hidden="false" customHeight="false" outlineLevel="0" collapsed="false">
      <c r="A979" s="290"/>
      <c r="B979" s="291"/>
      <c r="C979" s="290"/>
      <c r="D979" s="290"/>
      <c r="E979" s="292"/>
    </row>
    <row r="980" s="287" customFormat="true" ht="15" hidden="false" customHeight="false" outlineLevel="0" collapsed="false">
      <c r="A980" s="290"/>
      <c r="B980" s="291"/>
      <c r="C980" s="290"/>
      <c r="D980" s="290"/>
      <c r="E980" s="292"/>
    </row>
    <row r="981" s="287" customFormat="true" ht="15" hidden="false" customHeight="false" outlineLevel="0" collapsed="false">
      <c r="A981" s="290"/>
      <c r="B981" s="291"/>
      <c r="C981" s="290"/>
      <c r="D981" s="290"/>
      <c r="E981" s="292"/>
    </row>
    <row r="982" s="287" customFormat="true" ht="15" hidden="false" customHeight="false" outlineLevel="0" collapsed="false">
      <c r="A982" s="290"/>
      <c r="B982" s="291"/>
      <c r="C982" s="290"/>
      <c r="D982" s="290"/>
      <c r="E982" s="292"/>
    </row>
    <row r="983" s="287" customFormat="true" ht="15" hidden="false" customHeight="false" outlineLevel="0" collapsed="false">
      <c r="A983" s="290"/>
      <c r="B983" s="291"/>
      <c r="C983" s="290"/>
      <c r="D983" s="290"/>
      <c r="E983" s="292"/>
    </row>
    <row r="984" s="287" customFormat="true" ht="15" hidden="false" customHeight="false" outlineLevel="0" collapsed="false">
      <c r="A984" s="290"/>
      <c r="B984" s="291"/>
      <c r="C984" s="290"/>
      <c r="D984" s="290"/>
      <c r="E984" s="292"/>
    </row>
    <row r="985" s="287" customFormat="true" ht="15" hidden="false" customHeight="false" outlineLevel="0" collapsed="false">
      <c r="A985" s="290"/>
      <c r="B985" s="291"/>
      <c r="C985" s="290"/>
      <c r="D985" s="290"/>
      <c r="E985" s="292"/>
    </row>
    <row r="986" s="287" customFormat="true" ht="15" hidden="false" customHeight="false" outlineLevel="0" collapsed="false">
      <c r="A986" s="290"/>
      <c r="B986" s="291"/>
      <c r="C986" s="290"/>
      <c r="D986" s="290"/>
      <c r="E986" s="292"/>
    </row>
    <row r="987" s="287" customFormat="true" ht="15" hidden="false" customHeight="false" outlineLevel="0" collapsed="false">
      <c r="A987" s="290"/>
      <c r="B987" s="291"/>
      <c r="C987" s="290"/>
      <c r="D987" s="290"/>
      <c r="E987" s="292"/>
    </row>
    <row r="988" s="287" customFormat="true" ht="15" hidden="false" customHeight="false" outlineLevel="0" collapsed="false">
      <c r="A988" s="290"/>
      <c r="B988" s="291"/>
      <c r="C988" s="290"/>
      <c r="D988" s="290"/>
      <c r="E988" s="292"/>
    </row>
    <row r="989" s="287" customFormat="true" ht="15" hidden="false" customHeight="false" outlineLevel="0" collapsed="false">
      <c r="A989" s="290"/>
      <c r="B989" s="291"/>
      <c r="C989" s="290"/>
      <c r="D989" s="290"/>
      <c r="E989" s="292"/>
    </row>
    <row r="990" s="287" customFormat="true" ht="15" hidden="false" customHeight="false" outlineLevel="0" collapsed="false">
      <c r="A990" s="290"/>
      <c r="B990" s="291"/>
      <c r="C990" s="290"/>
      <c r="D990" s="290"/>
      <c r="E990" s="292"/>
    </row>
    <row r="991" s="287" customFormat="true" ht="15" hidden="false" customHeight="false" outlineLevel="0" collapsed="false">
      <c r="A991" s="290"/>
      <c r="B991" s="291"/>
      <c r="C991" s="290"/>
      <c r="D991" s="290"/>
      <c r="E991" s="292"/>
    </row>
    <row r="992" s="287" customFormat="true" ht="15" hidden="false" customHeight="false" outlineLevel="0" collapsed="false">
      <c r="A992" s="290"/>
      <c r="B992" s="291"/>
      <c r="C992" s="290"/>
      <c r="D992" s="290"/>
      <c r="E992" s="292"/>
    </row>
    <row r="993" s="287" customFormat="true" ht="15" hidden="false" customHeight="false" outlineLevel="0" collapsed="false">
      <c r="A993" s="290"/>
      <c r="B993" s="291"/>
      <c r="C993" s="290"/>
      <c r="D993" s="290"/>
      <c r="E993" s="292"/>
    </row>
    <row r="994" s="287" customFormat="true" ht="15" hidden="false" customHeight="false" outlineLevel="0" collapsed="false">
      <c r="A994" s="290"/>
      <c r="B994" s="291"/>
      <c r="C994" s="290"/>
      <c r="D994" s="290"/>
      <c r="E994" s="292"/>
    </row>
    <row r="995" s="287" customFormat="true" ht="15" hidden="false" customHeight="false" outlineLevel="0" collapsed="false">
      <c r="A995" s="290"/>
      <c r="B995" s="291"/>
      <c r="C995" s="290"/>
      <c r="D995" s="290"/>
      <c r="E995" s="292"/>
    </row>
    <row r="996" s="287" customFormat="true" ht="15" hidden="false" customHeight="false" outlineLevel="0" collapsed="false">
      <c r="A996" s="290"/>
      <c r="B996" s="291"/>
      <c r="C996" s="290"/>
      <c r="D996" s="290"/>
      <c r="E996" s="292"/>
    </row>
    <row r="997" s="287" customFormat="true" ht="15" hidden="false" customHeight="false" outlineLevel="0" collapsed="false">
      <c r="A997" s="290"/>
      <c r="B997" s="291"/>
      <c r="C997" s="290"/>
      <c r="D997" s="290"/>
      <c r="E997" s="292"/>
    </row>
    <row r="998" s="287" customFormat="true" ht="15" hidden="false" customHeight="false" outlineLevel="0" collapsed="false">
      <c r="A998" s="290"/>
      <c r="B998" s="291"/>
      <c r="C998" s="290"/>
      <c r="D998" s="290"/>
      <c r="E998" s="292"/>
    </row>
    <row r="999" s="287" customFormat="true" ht="15" hidden="false" customHeight="false" outlineLevel="0" collapsed="false">
      <c r="A999" s="290"/>
      <c r="B999" s="291"/>
      <c r="C999" s="290"/>
      <c r="D999" s="290"/>
      <c r="E999" s="292"/>
    </row>
    <row r="1000" s="287" customFormat="true" ht="15" hidden="false" customHeight="false" outlineLevel="0" collapsed="false">
      <c r="A1000" s="290"/>
      <c r="B1000" s="291"/>
      <c r="C1000" s="290"/>
      <c r="D1000" s="290"/>
      <c r="E1000" s="292"/>
    </row>
    <row r="1001" s="287" customFormat="true" ht="15" hidden="false" customHeight="false" outlineLevel="0" collapsed="false">
      <c r="A1001" s="290"/>
      <c r="B1001" s="291"/>
      <c r="C1001" s="290"/>
      <c r="D1001" s="290"/>
      <c r="E1001" s="292"/>
    </row>
    <row r="1002" s="287" customFormat="true" ht="15" hidden="false" customHeight="false" outlineLevel="0" collapsed="false">
      <c r="A1002" s="290"/>
      <c r="B1002" s="291"/>
      <c r="C1002" s="290"/>
      <c r="D1002" s="290"/>
      <c r="E1002" s="292"/>
    </row>
    <row r="1003" s="287" customFormat="true" ht="15" hidden="false" customHeight="false" outlineLevel="0" collapsed="false">
      <c r="A1003" s="290"/>
      <c r="B1003" s="291"/>
      <c r="C1003" s="290"/>
      <c r="D1003" s="290"/>
      <c r="E1003" s="292"/>
    </row>
    <row r="1004" s="287" customFormat="true" ht="15" hidden="false" customHeight="false" outlineLevel="0" collapsed="false">
      <c r="A1004" s="290"/>
      <c r="B1004" s="291"/>
      <c r="C1004" s="290"/>
      <c r="D1004" s="290"/>
      <c r="E1004" s="292"/>
    </row>
    <row r="1005" s="287" customFormat="true" ht="15" hidden="false" customHeight="false" outlineLevel="0" collapsed="false">
      <c r="A1005" s="290"/>
      <c r="B1005" s="291"/>
      <c r="C1005" s="290"/>
      <c r="D1005" s="290"/>
      <c r="E1005" s="292"/>
    </row>
    <row r="1006" s="287" customFormat="true" ht="15" hidden="false" customHeight="false" outlineLevel="0" collapsed="false">
      <c r="A1006" s="290"/>
      <c r="B1006" s="291"/>
      <c r="C1006" s="290"/>
      <c r="D1006" s="290"/>
      <c r="E1006" s="292"/>
    </row>
    <row r="1007" s="287" customFormat="true" ht="15" hidden="false" customHeight="false" outlineLevel="0" collapsed="false">
      <c r="A1007" s="290"/>
      <c r="B1007" s="291"/>
      <c r="C1007" s="290"/>
      <c r="D1007" s="290"/>
      <c r="E1007" s="292"/>
    </row>
    <row r="1008" s="287" customFormat="true" ht="15" hidden="false" customHeight="false" outlineLevel="0" collapsed="false">
      <c r="A1008" s="290"/>
      <c r="B1008" s="291"/>
      <c r="C1008" s="290"/>
      <c r="D1008" s="290"/>
      <c r="E1008" s="292"/>
    </row>
    <row r="1009" s="287" customFormat="true" ht="15" hidden="false" customHeight="false" outlineLevel="0" collapsed="false">
      <c r="A1009" s="290"/>
      <c r="B1009" s="291"/>
      <c r="C1009" s="290"/>
      <c r="D1009" s="290"/>
      <c r="E1009" s="292"/>
    </row>
    <row r="1010" s="287" customFormat="true" ht="15" hidden="false" customHeight="false" outlineLevel="0" collapsed="false">
      <c r="A1010" s="290"/>
      <c r="B1010" s="291"/>
      <c r="C1010" s="290"/>
      <c r="D1010" s="290"/>
      <c r="E1010" s="292"/>
    </row>
    <row r="1011" s="287" customFormat="true" ht="15" hidden="false" customHeight="false" outlineLevel="0" collapsed="false">
      <c r="A1011" s="290"/>
      <c r="B1011" s="291"/>
      <c r="C1011" s="290"/>
      <c r="D1011" s="290"/>
      <c r="E1011" s="292"/>
    </row>
    <row r="1012" s="287" customFormat="true" ht="15" hidden="false" customHeight="false" outlineLevel="0" collapsed="false">
      <c r="A1012" s="290"/>
      <c r="B1012" s="291"/>
      <c r="C1012" s="290"/>
      <c r="D1012" s="290"/>
      <c r="E1012" s="292"/>
    </row>
    <row r="1013" s="287" customFormat="true" ht="15" hidden="false" customHeight="false" outlineLevel="0" collapsed="false">
      <c r="A1013" s="290"/>
      <c r="B1013" s="291"/>
      <c r="C1013" s="290"/>
      <c r="D1013" s="290"/>
      <c r="E1013" s="292"/>
    </row>
    <row r="1014" s="287" customFormat="true" ht="15" hidden="false" customHeight="false" outlineLevel="0" collapsed="false">
      <c r="A1014" s="290"/>
      <c r="B1014" s="291"/>
      <c r="C1014" s="290"/>
      <c r="D1014" s="290"/>
      <c r="E1014" s="292"/>
    </row>
    <row r="1015" s="287" customFormat="true" ht="15" hidden="false" customHeight="false" outlineLevel="0" collapsed="false">
      <c r="A1015" s="290"/>
      <c r="B1015" s="291"/>
      <c r="C1015" s="290"/>
      <c r="D1015" s="290"/>
      <c r="E1015" s="292"/>
    </row>
    <row r="1016" s="287" customFormat="true" ht="15" hidden="false" customHeight="false" outlineLevel="0" collapsed="false">
      <c r="A1016" s="290"/>
      <c r="B1016" s="291"/>
      <c r="C1016" s="290"/>
      <c r="D1016" s="290"/>
      <c r="E1016" s="292"/>
    </row>
    <row r="1017" s="287" customFormat="true" ht="15" hidden="false" customHeight="false" outlineLevel="0" collapsed="false">
      <c r="A1017" s="290"/>
      <c r="B1017" s="291"/>
      <c r="C1017" s="290"/>
      <c r="D1017" s="290"/>
      <c r="E1017" s="292"/>
    </row>
    <row r="1018" s="287" customFormat="true" ht="15" hidden="false" customHeight="false" outlineLevel="0" collapsed="false">
      <c r="A1018" s="290"/>
      <c r="B1018" s="291"/>
      <c r="C1018" s="290"/>
      <c r="D1018" s="290"/>
      <c r="E1018" s="292"/>
    </row>
    <row r="1019" s="287" customFormat="true" ht="15" hidden="false" customHeight="false" outlineLevel="0" collapsed="false">
      <c r="A1019" s="290"/>
      <c r="B1019" s="291"/>
      <c r="C1019" s="290"/>
      <c r="D1019" s="290"/>
      <c r="E1019" s="292"/>
    </row>
    <row r="1020" s="287" customFormat="true" ht="15" hidden="false" customHeight="false" outlineLevel="0" collapsed="false">
      <c r="A1020" s="290"/>
      <c r="B1020" s="291"/>
      <c r="C1020" s="290"/>
      <c r="D1020" s="290"/>
      <c r="E1020" s="292"/>
    </row>
    <row r="1021" s="287" customFormat="true" ht="15" hidden="false" customHeight="false" outlineLevel="0" collapsed="false">
      <c r="A1021" s="290"/>
      <c r="B1021" s="291"/>
      <c r="C1021" s="290"/>
      <c r="D1021" s="290"/>
      <c r="E1021" s="292"/>
    </row>
    <row r="1022" s="287" customFormat="true" ht="15" hidden="false" customHeight="false" outlineLevel="0" collapsed="false">
      <c r="A1022" s="290"/>
      <c r="B1022" s="291"/>
      <c r="C1022" s="290"/>
      <c r="D1022" s="290"/>
      <c r="E1022" s="292"/>
    </row>
    <row r="1023" s="287" customFormat="true" ht="15" hidden="false" customHeight="false" outlineLevel="0" collapsed="false">
      <c r="A1023" s="290"/>
      <c r="B1023" s="291"/>
      <c r="C1023" s="290"/>
      <c r="D1023" s="290"/>
      <c r="E1023" s="292"/>
    </row>
    <row r="1024" s="287" customFormat="true" ht="15" hidden="false" customHeight="false" outlineLevel="0" collapsed="false">
      <c r="A1024" s="290"/>
      <c r="B1024" s="291"/>
      <c r="C1024" s="290"/>
      <c r="D1024" s="290"/>
      <c r="E1024" s="292"/>
    </row>
    <row r="1025" s="287" customFormat="true" ht="15" hidden="false" customHeight="false" outlineLevel="0" collapsed="false">
      <c r="A1025" s="290"/>
      <c r="B1025" s="291"/>
      <c r="C1025" s="290"/>
      <c r="D1025" s="290"/>
      <c r="E1025" s="292"/>
    </row>
    <row r="1026" s="287" customFormat="true" ht="15" hidden="false" customHeight="false" outlineLevel="0" collapsed="false">
      <c r="A1026" s="290"/>
      <c r="B1026" s="291"/>
      <c r="C1026" s="290"/>
      <c r="D1026" s="290"/>
      <c r="E1026" s="292"/>
    </row>
    <row r="1027" s="287" customFormat="true" ht="15" hidden="false" customHeight="false" outlineLevel="0" collapsed="false">
      <c r="A1027" s="290"/>
      <c r="B1027" s="291"/>
      <c r="C1027" s="290"/>
      <c r="D1027" s="290"/>
      <c r="E1027" s="292"/>
    </row>
    <row r="1028" s="287" customFormat="true" ht="15" hidden="false" customHeight="false" outlineLevel="0" collapsed="false">
      <c r="A1028" s="290"/>
      <c r="B1028" s="291"/>
      <c r="C1028" s="290"/>
      <c r="D1028" s="290"/>
      <c r="E1028" s="292"/>
    </row>
    <row r="1029" s="287" customFormat="true" ht="15" hidden="false" customHeight="false" outlineLevel="0" collapsed="false">
      <c r="A1029" s="290"/>
      <c r="B1029" s="291"/>
      <c r="C1029" s="290"/>
      <c r="D1029" s="290"/>
      <c r="E1029" s="292"/>
    </row>
    <row r="1030" s="287" customFormat="true" ht="15" hidden="false" customHeight="false" outlineLevel="0" collapsed="false">
      <c r="A1030" s="290"/>
      <c r="B1030" s="291"/>
      <c r="C1030" s="290"/>
      <c r="D1030" s="290"/>
      <c r="E1030" s="292"/>
    </row>
    <row r="1031" s="287" customFormat="true" ht="15" hidden="false" customHeight="false" outlineLevel="0" collapsed="false">
      <c r="A1031" s="290"/>
      <c r="B1031" s="291"/>
      <c r="C1031" s="290"/>
      <c r="D1031" s="290"/>
      <c r="E1031" s="292"/>
    </row>
    <row r="1032" s="287" customFormat="true" ht="15" hidden="false" customHeight="false" outlineLevel="0" collapsed="false">
      <c r="A1032" s="290"/>
      <c r="B1032" s="291"/>
      <c r="C1032" s="290"/>
      <c r="D1032" s="290"/>
      <c r="E1032" s="292"/>
    </row>
    <row r="1033" s="287" customFormat="true" ht="15" hidden="false" customHeight="false" outlineLevel="0" collapsed="false">
      <c r="A1033" s="290"/>
      <c r="B1033" s="291"/>
      <c r="C1033" s="290"/>
      <c r="D1033" s="290"/>
      <c r="E1033" s="292"/>
    </row>
    <row r="1034" s="287" customFormat="true" ht="15" hidden="false" customHeight="false" outlineLevel="0" collapsed="false">
      <c r="A1034" s="290"/>
      <c r="B1034" s="291"/>
      <c r="C1034" s="290"/>
      <c r="D1034" s="290"/>
      <c r="E1034" s="292"/>
    </row>
    <row r="1035" s="287" customFormat="true" ht="15" hidden="false" customHeight="false" outlineLevel="0" collapsed="false">
      <c r="A1035" s="290"/>
      <c r="B1035" s="291"/>
      <c r="C1035" s="290"/>
      <c r="D1035" s="290"/>
      <c r="E1035" s="292"/>
    </row>
    <row r="1036" s="287" customFormat="true" ht="15" hidden="false" customHeight="false" outlineLevel="0" collapsed="false">
      <c r="A1036" s="290"/>
      <c r="B1036" s="291"/>
      <c r="C1036" s="290"/>
      <c r="D1036" s="290"/>
      <c r="E1036" s="292"/>
    </row>
    <row r="1037" s="287" customFormat="true" ht="15" hidden="false" customHeight="false" outlineLevel="0" collapsed="false">
      <c r="A1037" s="290"/>
      <c r="B1037" s="291"/>
      <c r="C1037" s="290"/>
      <c r="D1037" s="290"/>
      <c r="E1037" s="292"/>
    </row>
    <row r="1038" s="287" customFormat="true" ht="15" hidden="false" customHeight="false" outlineLevel="0" collapsed="false">
      <c r="A1038" s="290"/>
      <c r="B1038" s="291"/>
      <c r="C1038" s="290"/>
      <c r="D1038" s="290"/>
      <c r="E1038" s="292"/>
    </row>
    <row r="1039" s="287" customFormat="true" ht="15" hidden="false" customHeight="false" outlineLevel="0" collapsed="false">
      <c r="A1039" s="290"/>
      <c r="B1039" s="291"/>
      <c r="C1039" s="290"/>
      <c r="D1039" s="290"/>
      <c r="E1039" s="292"/>
    </row>
    <row r="1040" s="287" customFormat="true" ht="15" hidden="false" customHeight="false" outlineLevel="0" collapsed="false">
      <c r="A1040" s="290"/>
      <c r="B1040" s="291"/>
      <c r="C1040" s="290"/>
      <c r="D1040" s="290"/>
      <c r="E1040" s="292"/>
    </row>
    <row r="1041" s="287" customFormat="true" ht="15" hidden="false" customHeight="false" outlineLevel="0" collapsed="false">
      <c r="A1041" s="290"/>
      <c r="B1041" s="291"/>
      <c r="C1041" s="290"/>
      <c r="D1041" s="290"/>
      <c r="E1041" s="292"/>
    </row>
    <row r="1042" s="287" customFormat="true" ht="15" hidden="false" customHeight="false" outlineLevel="0" collapsed="false">
      <c r="A1042" s="290"/>
      <c r="B1042" s="291"/>
      <c r="C1042" s="290"/>
      <c r="D1042" s="290"/>
      <c r="E1042" s="292"/>
    </row>
    <row r="1043" s="287" customFormat="true" ht="15" hidden="false" customHeight="false" outlineLevel="0" collapsed="false">
      <c r="A1043" s="290"/>
      <c r="B1043" s="291"/>
      <c r="C1043" s="290"/>
      <c r="D1043" s="290"/>
      <c r="E1043" s="292"/>
    </row>
    <row r="1044" s="287" customFormat="true" ht="15" hidden="false" customHeight="false" outlineLevel="0" collapsed="false">
      <c r="A1044" s="290"/>
      <c r="B1044" s="291"/>
      <c r="C1044" s="290"/>
      <c r="D1044" s="290"/>
      <c r="E1044" s="292"/>
    </row>
    <row r="1045" s="287" customFormat="true" ht="15" hidden="false" customHeight="false" outlineLevel="0" collapsed="false">
      <c r="A1045" s="290"/>
      <c r="B1045" s="291"/>
      <c r="C1045" s="290"/>
      <c r="D1045" s="290"/>
      <c r="E1045" s="292"/>
    </row>
    <row r="1046" s="287" customFormat="true" ht="15" hidden="false" customHeight="false" outlineLevel="0" collapsed="false">
      <c r="A1046" s="290"/>
      <c r="B1046" s="291"/>
      <c r="C1046" s="290"/>
      <c r="D1046" s="290"/>
      <c r="E1046" s="292"/>
    </row>
    <row r="1047" s="287" customFormat="true" ht="15" hidden="false" customHeight="false" outlineLevel="0" collapsed="false">
      <c r="A1047" s="290"/>
      <c r="B1047" s="291"/>
      <c r="C1047" s="290"/>
      <c r="D1047" s="290"/>
      <c r="E1047" s="292"/>
    </row>
    <row r="1048" s="287" customFormat="true" ht="15" hidden="false" customHeight="false" outlineLevel="0" collapsed="false">
      <c r="A1048" s="290"/>
      <c r="B1048" s="291"/>
      <c r="C1048" s="290"/>
      <c r="D1048" s="290"/>
      <c r="E1048" s="292"/>
    </row>
    <row r="1049" s="287" customFormat="true" ht="15" hidden="false" customHeight="false" outlineLevel="0" collapsed="false">
      <c r="A1049" s="290"/>
      <c r="B1049" s="291"/>
      <c r="C1049" s="290"/>
      <c r="D1049" s="290"/>
      <c r="E1049" s="292"/>
    </row>
    <row r="1050" s="287" customFormat="true" ht="15" hidden="false" customHeight="false" outlineLevel="0" collapsed="false">
      <c r="A1050" s="290"/>
      <c r="B1050" s="291"/>
      <c r="C1050" s="290"/>
      <c r="D1050" s="290"/>
      <c r="E1050" s="292"/>
    </row>
    <row r="1051" s="287" customFormat="true" ht="15" hidden="false" customHeight="false" outlineLevel="0" collapsed="false">
      <c r="A1051" s="290"/>
      <c r="B1051" s="291"/>
      <c r="C1051" s="290"/>
      <c r="D1051" s="290"/>
      <c r="E1051" s="292"/>
    </row>
    <row r="1052" s="287" customFormat="true" ht="15" hidden="false" customHeight="false" outlineLevel="0" collapsed="false">
      <c r="A1052" s="290"/>
      <c r="B1052" s="291"/>
      <c r="C1052" s="290"/>
      <c r="D1052" s="290"/>
      <c r="E1052" s="292"/>
    </row>
    <row r="1053" s="287" customFormat="true" ht="15" hidden="false" customHeight="false" outlineLevel="0" collapsed="false">
      <c r="A1053" s="290"/>
      <c r="B1053" s="291"/>
      <c r="C1053" s="290"/>
      <c r="D1053" s="290"/>
      <c r="E1053" s="292"/>
    </row>
    <row r="1054" s="287" customFormat="true" ht="15" hidden="false" customHeight="false" outlineLevel="0" collapsed="false">
      <c r="A1054" s="290"/>
      <c r="B1054" s="291"/>
      <c r="C1054" s="290"/>
      <c r="D1054" s="290"/>
      <c r="E1054" s="292"/>
    </row>
    <row r="1055" s="287" customFormat="true" ht="15" hidden="false" customHeight="false" outlineLevel="0" collapsed="false">
      <c r="A1055" s="290"/>
      <c r="B1055" s="291"/>
      <c r="C1055" s="290"/>
      <c r="D1055" s="290"/>
      <c r="E1055" s="292"/>
    </row>
    <row r="1056" s="287" customFormat="true" ht="15" hidden="false" customHeight="false" outlineLevel="0" collapsed="false">
      <c r="A1056" s="290"/>
      <c r="B1056" s="291"/>
      <c r="C1056" s="290"/>
      <c r="D1056" s="290"/>
      <c r="E1056" s="292"/>
    </row>
    <row r="1057" s="287" customFormat="true" ht="15" hidden="false" customHeight="false" outlineLevel="0" collapsed="false">
      <c r="A1057" s="290"/>
      <c r="B1057" s="291"/>
      <c r="C1057" s="290"/>
      <c r="D1057" s="290"/>
      <c r="E1057" s="292"/>
    </row>
    <row r="1058" s="287" customFormat="true" ht="15" hidden="false" customHeight="false" outlineLevel="0" collapsed="false">
      <c r="A1058" s="290"/>
      <c r="B1058" s="291"/>
      <c r="C1058" s="290"/>
      <c r="D1058" s="290"/>
      <c r="E1058" s="292"/>
    </row>
    <row r="1059" s="287" customFormat="true" ht="15" hidden="false" customHeight="false" outlineLevel="0" collapsed="false">
      <c r="A1059" s="290"/>
      <c r="B1059" s="291"/>
      <c r="C1059" s="290"/>
      <c r="D1059" s="290"/>
      <c r="E1059" s="292"/>
    </row>
    <row r="1060" s="287" customFormat="true" ht="15" hidden="false" customHeight="false" outlineLevel="0" collapsed="false">
      <c r="A1060" s="290"/>
      <c r="B1060" s="291"/>
      <c r="C1060" s="290"/>
      <c r="D1060" s="290"/>
      <c r="E1060" s="292"/>
    </row>
    <row r="1061" s="287" customFormat="true" ht="15" hidden="false" customHeight="false" outlineLevel="0" collapsed="false">
      <c r="A1061" s="290"/>
      <c r="B1061" s="291"/>
      <c r="C1061" s="290"/>
      <c r="D1061" s="290"/>
      <c r="E1061" s="292"/>
    </row>
    <row r="1062" s="287" customFormat="true" ht="15" hidden="false" customHeight="false" outlineLevel="0" collapsed="false">
      <c r="A1062" s="290"/>
      <c r="B1062" s="291"/>
      <c r="C1062" s="290"/>
      <c r="D1062" s="290"/>
      <c r="E1062" s="292"/>
    </row>
    <row r="1063" s="287" customFormat="true" ht="15" hidden="false" customHeight="false" outlineLevel="0" collapsed="false">
      <c r="A1063" s="290"/>
      <c r="B1063" s="291"/>
      <c r="C1063" s="290"/>
      <c r="D1063" s="290"/>
      <c r="E1063" s="292"/>
    </row>
    <row r="1064" s="287" customFormat="true" ht="15" hidden="false" customHeight="false" outlineLevel="0" collapsed="false">
      <c r="A1064" s="290"/>
      <c r="B1064" s="291"/>
      <c r="C1064" s="290"/>
      <c r="D1064" s="290"/>
      <c r="E1064" s="292"/>
    </row>
    <row r="1065" s="287" customFormat="true" ht="15" hidden="false" customHeight="false" outlineLevel="0" collapsed="false">
      <c r="A1065" s="290"/>
      <c r="B1065" s="291"/>
      <c r="C1065" s="290"/>
      <c r="D1065" s="290"/>
      <c r="E1065" s="292"/>
    </row>
    <row r="1066" s="287" customFormat="true" ht="15" hidden="false" customHeight="false" outlineLevel="0" collapsed="false">
      <c r="A1066" s="290"/>
      <c r="B1066" s="291"/>
      <c r="C1066" s="290"/>
      <c r="D1066" s="290"/>
      <c r="E1066" s="292"/>
    </row>
    <row r="1067" s="287" customFormat="true" ht="15" hidden="false" customHeight="false" outlineLevel="0" collapsed="false">
      <c r="A1067" s="290"/>
      <c r="B1067" s="291"/>
      <c r="C1067" s="290"/>
      <c r="D1067" s="290"/>
      <c r="E1067" s="292"/>
    </row>
    <row r="1068" s="287" customFormat="true" ht="15" hidden="false" customHeight="false" outlineLevel="0" collapsed="false">
      <c r="A1068" s="290"/>
      <c r="B1068" s="291"/>
      <c r="C1068" s="290"/>
      <c r="D1068" s="290"/>
      <c r="E1068" s="292"/>
    </row>
    <row r="1069" s="287" customFormat="true" ht="15" hidden="false" customHeight="false" outlineLevel="0" collapsed="false">
      <c r="A1069" s="290"/>
      <c r="B1069" s="291"/>
      <c r="C1069" s="290"/>
      <c r="D1069" s="290"/>
      <c r="E1069" s="292"/>
    </row>
    <row r="1070" s="287" customFormat="true" ht="15" hidden="false" customHeight="false" outlineLevel="0" collapsed="false">
      <c r="A1070" s="290"/>
      <c r="B1070" s="291"/>
      <c r="C1070" s="290"/>
      <c r="D1070" s="290"/>
      <c r="E1070" s="292"/>
    </row>
    <row r="1071" s="287" customFormat="true" ht="15" hidden="false" customHeight="false" outlineLevel="0" collapsed="false">
      <c r="A1071" s="290"/>
      <c r="B1071" s="291"/>
      <c r="C1071" s="290"/>
      <c r="D1071" s="290"/>
      <c r="E1071" s="292"/>
    </row>
    <row r="1072" s="287" customFormat="true" ht="15" hidden="false" customHeight="false" outlineLevel="0" collapsed="false">
      <c r="A1072" s="290"/>
      <c r="B1072" s="291"/>
      <c r="C1072" s="290"/>
      <c r="D1072" s="290"/>
      <c r="E1072" s="292"/>
    </row>
    <row r="1073" s="287" customFormat="true" ht="15" hidden="false" customHeight="false" outlineLevel="0" collapsed="false">
      <c r="A1073" s="290"/>
      <c r="B1073" s="291"/>
      <c r="C1073" s="290"/>
      <c r="D1073" s="290"/>
      <c r="E1073" s="292"/>
    </row>
    <row r="1074" s="287" customFormat="true" ht="15" hidden="false" customHeight="false" outlineLevel="0" collapsed="false">
      <c r="A1074" s="290"/>
      <c r="B1074" s="291"/>
      <c r="C1074" s="290"/>
      <c r="D1074" s="290"/>
      <c r="E1074" s="292"/>
    </row>
    <row r="1075" s="287" customFormat="true" ht="15" hidden="false" customHeight="false" outlineLevel="0" collapsed="false">
      <c r="A1075" s="290"/>
      <c r="B1075" s="291"/>
      <c r="C1075" s="290"/>
      <c r="D1075" s="290"/>
      <c r="E1075" s="292"/>
    </row>
    <row r="1076" s="287" customFormat="true" ht="15" hidden="false" customHeight="false" outlineLevel="0" collapsed="false">
      <c r="A1076" s="290"/>
      <c r="B1076" s="291"/>
      <c r="C1076" s="290"/>
      <c r="D1076" s="290"/>
      <c r="E1076" s="292"/>
    </row>
    <row r="1077" s="287" customFormat="true" ht="15" hidden="false" customHeight="false" outlineLevel="0" collapsed="false">
      <c r="A1077" s="290"/>
      <c r="B1077" s="291"/>
      <c r="C1077" s="290"/>
      <c r="D1077" s="290"/>
      <c r="E1077" s="292"/>
    </row>
    <row r="1078" s="287" customFormat="true" ht="15" hidden="false" customHeight="false" outlineLevel="0" collapsed="false">
      <c r="A1078" s="290"/>
      <c r="B1078" s="291"/>
      <c r="C1078" s="290"/>
      <c r="D1078" s="290"/>
      <c r="E1078" s="292"/>
    </row>
    <row r="1079" s="287" customFormat="true" ht="15" hidden="false" customHeight="false" outlineLevel="0" collapsed="false">
      <c r="A1079" s="290"/>
      <c r="B1079" s="291"/>
      <c r="C1079" s="290"/>
      <c r="D1079" s="290"/>
      <c r="E1079" s="292"/>
    </row>
    <row r="1080" s="287" customFormat="true" ht="15" hidden="false" customHeight="false" outlineLevel="0" collapsed="false">
      <c r="A1080" s="290"/>
      <c r="B1080" s="291"/>
      <c r="C1080" s="290"/>
      <c r="D1080" s="290"/>
      <c r="E1080" s="292"/>
    </row>
    <row r="1081" s="287" customFormat="true" ht="15" hidden="false" customHeight="false" outlineLevel="0" collapsed="false">
      <c r="A1081" s="290"/>
      <c r="B1081" s="291"/>
      <c r="C1081" s="290"/>
      <c r="D1081" s="290"/>
      <c r="E1081" s="292"/>
    </row>
    <row r="1082" s="287" customFormat="true" ht="15" hidden="false" customHeight="false" outlineLevel="0" collapsed="false">
      <c r="A1082" s="290"/>
      <c r="B1082" s="291"/>
      <c r="C1082" s="290"/>
      <c r="D1082" s="290"/>
      <c r="E1082" s="292"/>
    </row>
    <row r="1083" s="287" customFormat="true" ht="15" hidden="false" customHeight="false" outlineLevel="0" collapsed="false">
      <c r="A1083" s="290"/>
      <c r="B1083" s="291"/>
      <c r="C1083" s="290"/>
      <c r="D1083" s="290"/>
      <c r="E1083" s="292"/>
    </row>
    <row r="1084" s="287" customFormat="true" ht="15" hidden="false" customHeight="false" outlineLevel="0" collapsed="false">
      <c r="A1084" s="290"/>
      <c r="B1084" s="291"/>
      <c r="C1084" s="290"/>
      <c r="D1084" s="290"/>
      <c r="E1084" s="292"/>
    </row>
    <row r="1085" s="287" customFormat="true" ht="15" hidden="false" customHeight="false" outlineLevel="0" collapsed="false">
      <c r="A1085" s="290"/>
      <c r="B1085" s="291"/>
      <c r="C1085" s="290"/>
      <c r="D1085" s="290"/>
      <c r="E1085" s="292"/>
    </row>
    <row r="1086" s="287" customFormat="true" ht="15" hidden="false" customHeight="false" outlineLevel="0" collapsed="false">
      <c r="A1086" s="290"/>
      <c r="B1086" s="291"/>
      <c r="C1086" s="290"/>
      <c r="D1086" s="290"/>
      <c r="E1086" s="292"/>
    </row>
    <row r="1087" s="287" customFormat="true" ht="15" hidden="false" customHeight="false" outlineLevel="0" collapsed="false">
      <c r="A1087" s="290"/>
      <c r="B1087" s="291"/>
      <c r="C1087" s="290"/>
      <c r="D1087" s="290"/>
      <c r="E1087" s="292"/>
    </row>
    <row r="1088" s="287" customFormat="true" ht="15" hidden="false" customHeight="false" outlineLevel="0" collapsed="false">
      <c r="A1088" s="290"/>
      <c r="B1088" s="291"/>
      <c r="C1088" s="290"/>
      <c r="D1088" s="290"/>
      <c r="E1088" s="292"/>
    </row>
    <row r="1089" s="287" customFormat="true" ht="15" hidden="false" customHeight="false" outlineLevel="0" collapsed="false">
      <c r="A1089" s="290"/>
      <c r="B1089" s="291"/>
      <c r="C1089" s="290"/>
      <c r="D1089" s="290"/>
      <c r="E1089" s="292"/>
    </row>
    <row r="1090" s="287" customFormat="true" ht="15" hidden="false" customHeight="false" outlineLevel="0" collapsed="false">
      <c r="A1090" s="290"/>
      <c r="B1090" s="291"/>
      <c r="C1090" s="290"/>
      <c r="D1090" s="290"/>
      <c r="E1090" s="292"/>
    </row>
    <row r="1091" s="287" customFormat="true" ht="15" hidden="false" customHeight="false" outlineLevel="0" collapsed="false">
      <c r="A1091" s="290"/>
      <c r="B1091" s="291"/>
      <c r="C1091" s="290"/>
      <c r="D1091" s="290"/>
      <c r="E1091" s="292"/>
    </row>
    <row r="1092" s="287" customFormat="true" ht="15" hidden="false" customHeight="false" outlineLevel="0" collapsed="false">
      <c r="A1092" s="290"/>
      <c r="B1092" s="291"/>
      <c r="C1092" s="290"/>
      <c r="D1092" s="290"/>
      <c r="E1092" s="292"/>
    </row>
    <row r="1093" s="287" customFormat="true" ht="15" hidden="false" customHeight="false" outlineLevel="0" collapsed="false">
      <c r="A1093" s="290"/>
      <c r="B1093" s="291"/>
      <c r="C1093" s="290"/>
      <c r="D1093" s="290"/>
      <c r="E1093" s="292"/>
    </row>
    <row r="1094" s="287" customFormat="true" ht="15" hidden="false" customHeight="false" outlineLevel="0" collapsed="false">
      <c r="A1094" s="290"/>
      <c r="B1094" s="291"/>
      <c r="C1094" s="290"/>
      <c r="D1094" s="290"/>
      <c r="E1094" s="292"/>
    </row>
    <row r="1095" s="287" customFormat="true" ht="15" hidden="false" customHeight="false" outlineLevel="0" collapsed="false">
      <c r="A1095" s="290"/>
      <c r="B1095" s="291"/>
      <c r="C1095" s="290"/>
      <c r="D1095" s="290"/>
      <c r="E1095" s="292"/>
    </row>
    <row r="1096" s="287" customFormat="true" ht="15" hidden="false" customHeight="false" outlineLevel="0" collapsed="false">
      <c r="A1096" s="290"/>
      <c r="B1096" s="291"/>
      <c r="C1096" s="290"/>
      <c r="D1096" s="290"/>
      <c r="E1096" s="292"/>
    </row>
    <row r="1097" s="287" customFormat="true" ht="15" hidden="false" customHeight="false" outlineLevel="0" collapsed="false">
      <c r="A1097" s="290"/>
      <c r="B1097" s="291"/>
      <c r="C1097" s="290"/>
      <c r="D1097" s="290"/>
      <c r="E1097" s="292"/>
    </row>
    <row r="1098" s="287" customFormat="true" ht="15" hidden="false" customHeight="false" outlineLevel="0" collapsed="false">
      <c r="A1098" s="290"/>
      <c r="B1098" s="291"/>
      <c r="C1098" s="290"/>
      <c r="D1098" s="290"/>
      <c r="E1098" s="292"/>
    </row>
    <row r="1099" s="287" customFormat="true" ht="15" hidden="false" customHeight="false" outlineLevel="0" collapsed="false">
      <c r="A1099" s="290"/>
      <c r="B1099" s="291"/>
      <c r="C1099" s="290"/>
      <c r="D1099" s="290"/>
      <c r="E1099" s="292"/>
    </row>
    <row r="1100" s="287" customFormat="true" ht="15" hidden="false" customHeight="false" outlineLevel="0" collapsed="false">
      <c r="A1100" s="290"/>
      <c r="B1100" s="291"/>
      <c r="C1100" s="290"/>
      <c r="D1100" s="290"/>
      <c r="E1100" s="292"/>
    </row>
    <row r="1101" s="287" customFormat="true" ht="15" hidden="false" customHeight="false" outlineLevel="0" collapsed="false">
      <c r="A1101" s="290"/>
      <c r="B1101" s="291"/>
      <c r="C1101" s="290"/>
      <c r="D1101" s="290"/>
      <c r="E1101" s="292"/>
    </row>
    <row r="1102" s="287" customFormat="true" ht="15" hidden="false" customHeight="false" outlineLevel="0" collapsed="false">
      <c r="A1102" s="290"/>
      <c r="B1102" s="291"/>
      <c r="C1102" s="290"/>
      <c r="D1102" s="290"/>
      <c r="E1102" s="292"/>
    </row>
    <row r="1103" s="287" customFormat="true" ht="15" hidden="false" customHeight="false" outlineLevel="0" collapsed="false">
      <c r="A1103" s="290"/>
      <c r="B1103" s="291"/>
      <c r="C1103" s="290"/>
      <c r="D1103" s="290"/>
      <c r="E1103" s="292"/>
    </row>
    <row r="1104" s="287" customFormat="true" ht="15" hidden="false" customHeight="false" outlineLevel="0" collapsed="false">
      <c r="A1104" s="290"/>
      <c r="B1104" s="291"/>
      <c r="C1104" s="290"/>
      <c r="D1104" s="290"/>
      <c r="E1104" s="292"/>
    </row>
    <row r="1105" s="287" customFormat="true" ht="15" hidden="false" customHeight="false" outlineLevel="0" collapsed="false">
      <c r="A1105" s="290"/>
      <c r="B1105" s="291"/>
      <c r="C1105" s="290"/>
      <c r="D1105" s="290"/>
      <c r="E1105" s="292"/>
    </row>
    <row r="1106" s="287" customFormat="true" ht="15" hidden="false" customHeight="false" outlineLevel="0" collapsed="false">
      <c r="A1106" s="290"/>
      <c r="B1106" s="291"/>
      <c r="C1106" s="290"/>
      <c r="D1106" s="290"/>
      <c r="E1106" s="292"/>
    </row>
    <row r="1107" s="287" customFormat="true" ht="15" hidden="false" customHeight="false" outlineLevel="0" collapsed="false">
      <c r="A1107" s="290"/>
      <c r="B1107" s="291"/>
      <c r="C1107" s="290"/>
      <c r="D1107" s="290"/>
      <c r="E1107" s="292"/>
    </row>
    <row r="1108" s="287" customFormat="true" ht="15" hidden="false" customHeight="false" outlineLevel="0" collapsed="false">
      <c r="A1108" s="290"/>
      <c r="B1108" s="291"/>
      <c r="C1108" s="290"/>
      <c r="D1108" s="290"/>
      <c r="E1108" s="292"/>
    </row>
    <row r="1109" s="287" customFormat="true" ht="15" hidden="false" customHeight="false" outlineLevel="0" collapsed="false">
      <c r="A1109" s="290"/>
      <c r="B1109" s="291"/>
      <c r="C1109" s="290"/>
      <c r="D1109" s="290"/>
      <c r="E1109" s="292"/>
    </row>
    <row r="1110" s="287" customFormat="true" ht="15" hidden="false" customHeight="false" outlineLevel="0" collapsed="false">
      <c r="A1110" s="290"/>
      <c r="B1110" s="291"/>
      <c r="C1110" s="290"/>
      <c r="D1110" s="290"/>
      <c r="E1110" s="292"/>
    </row>
    <row r="1111" s="287" customFormat="true" ht="15" hidden="false" customHeight="false" outlineLevel="0" collapsed="false">
      <c r="A1111" s="290"/>
      <c r="B1111" s="291"/>
      <c r="C1111" s="290"/>
      <c r="D1111" s="290"/>
      <c r="E1111" s="292"/>
    </row>
    <row r="1112" s="287" customFormat="true" ht="15" hidden="false" customHeight="false" outlineLevel="0" collapsed="false">
      <c r="A1112" s="290"/>
      <c r="B1112" s="291"/>
      <c r="C1112" s="290"/>
      <c r="D1112" s="290"/>
      <c r="E1112" s="292"/>
    </row>
    <row r="1113" s="287" customFormat="true" ht="15" hidden="false" customHeight="false" outlineLevel="0" collapsed="false">
      <c r="A1113" s="290"/>
      <c r="B1113" s="291"/>
      <c r="C1113" s="290"/>
      <c r="D1113" s="290"/>
      <c r="E1113" s="292"/>
    </row>
    <row r="1114" s="287" customFormat="true" ht="15" hidden="false" customHeight="false" outlineLevel="0" collapsed="false">
      <c r="A1114" s="290"/>
      <c r="B1114" s="291"/>
      <c r="C1114" s="290"/>
      <c r="D1114" s="290"/>
      <c r="E1114" s="292"/>
    </row>
    <row r="1115" s="287" customFormat="true" ht="15" hidden="false" customHeight="false" outlineLevel="0" collapsed="false">
      <c r="A1115" s="290"/>
      <c r="B1115" s="291"/>
      <c r="C1115" s="290"/>
      <c r="D1115" s="290"/>
      <c r="E1115" s="292"/>
    </row>
    <row r="1116" s="287" customFormat="true" ht="15" hidden="false" customHeight="false" outlineLevel="0" collapsed="false">
      <c r="A1116" s="290"/>
      <c r="B1116" s="291"/>
      <c r="C1116" s="290"/>
      <c r="D1116" s="290"/>
      <c r="E1116" s="292"/>
    </row>
    <row r="1117" s="287" customFormat="true" ht="15" hidden="false" customHeight="false" outlineLevel="0" collapsed="false">
      <c r="A1117" s="290"/>
      <c r="B1117" s="291"/>
      <c r="C1117" s="290"/>
      <c r="D1117" s="290"/>
      <c r="E1117" s="292"/>
    </row>
    <row r="1118" s="287" customFormat="true" ht="15" hidden="false" customHeight="false" outlineLevel="0" collapsed="false">
      <c r="A1118" s="290"/>
      <c r="B1118" s="291"/>
      <c r="C1118" s="290"/>
      <c r="D1118" s="290"/>
      <c r="E1118" s="292"/>
    </row>
    <row r="1119" s="287" customFormat="true" ht="15" hidden="false" customHeight="false" outlineLevel="0" collapsed="false">
      <c r="A1119" s="290"/>
      <c r="B1119" s="291"/>
      <c r="C1119" s="290"/>
      <c r="D1119" s="290"/>
      <c r="E1119" s="292"/>
    </row>
    <row r="1120" s="287" customFormat="true" ht="15" hidden="false" customHeight="false" outlineLevel="0" collapsed="false">
      <c r="A1120" s="290"/>
      <c r="B1120" s="291"/>
      <c r="C1120" s="290"/>
      <c r="D1120" s="290"/>
      <c r="E1120" s="292"/>
    </row>
    <row r="1121" s="287" customFormat="true" ht="15" hidden="false" customHeight="false" outlineLevel="0" collapsed="false">
      <c r="A1121" s="290"/>
      <c r="B1121" s="291"/>
      <c r="C1121" s="290"/>
      <c r="D1121" s="290"/>
      <c r="E1121" s="292"/>
    </row>
    <row r="1122" s="287" customFormat="true" ht="15" hidden="false" customHeight="false" outlineLevel="0" collapsed="false">
      <c r="A1122" s="290"/>
      <c r="B1122" s="291"/>
      <c r="C1122" s="290"/>
      <c r="D1122" s="290"/>
      <c r="E1122" s="292"/>
    </row>
    <row r="1123" s="287" customFormat="true" ht="15" hidden="false" customHeight="false" outlineLevel="0" collapsed="false">
      <c r="A1123" s="290"/>
      <c r="B1123" s="291"/>
      <c r="C1123" s="290"/>
      <c r="D1123" s="290"/>
      <c r="E1123" s="292"/>
    </row>
    <row r="1124" s="287" customFormat="true" ht="15" hidden="false" customHeight="false" outlineLevel="0" collapsed="false">
      <c r="A1124" s="290"/>
      <c r="B1124" s="291"/>
      <c r="C1124" s="290"/>
      <c r="D1124" s="290"/>
      <c r="E1124" s="292"/>
    </row>
    <row r="1125" s="287" customFormat="true" ht="15" hidden="false" customHeight="false" outlineLevel="0" collapsed="false">
      <c r="A1125" s="290"/>
      <c r="B1125" s="291"/>
      <c r="C1125" s="290"/>
      <c r="D1125" s="290"/>
      <c r="E1125" s="292"/>
    </row>
    <row r="1126" s="287" customFormat="true" ht="15" hidden="false" customHeight="false" outlineLevel="0" collapsed="false">
      <c r="A1126" s="290"/>
      <c r="B1126" s="291"/>
      <c r="C1126" s="290"/>
      <c r="D1126" s="290"/>
      <c r="E1126" s="292"/>
    </row>
    <row r="1127" s="287" customFormat="true" ht="15" hidden="false" customHeight="false" outlineLevel="0" collapsed="false">
      <c r="A1127" s="290"/>
      <c r="B1127" s="291"/>
      <c r="C1127" s="290"/>
      <c r="D1127" s="290"/>
      <c r="E1127" s="292"/>
    </row>
    <row r="1128" s="287" customFormat="true" ht="15" hidden="false" customHeight="false" outlineLevel="0" collapsed="false">
      <c r="A1128" s="290"/>
      <c r="B1128" s="291"/>
      <c r="C1128" s="290"/>
      <c r="D1128" s="290"/>
      <c r="E1128" s="292"/>
    </row>
    <row r="1129" s="287" customFormat="true" ht="15" hidden="false" customHeight="false" outlineLevel="0" collapsed="false">
      <c r="A1129" s="290"/>
      <c r="B1129" s="291"/>
      <c r="C1129" s="290"/>
      <c r="D1129" s="290"/>
      <c r="E1129" s="292"/>
    </row>
    <row r="1130" s="287" customFormat="true" ht="15" hidden="false" customHeight="false" outlineLevel="0" collapsed="false">
      <c r="A1130" s="290"/>
      <c r="B1130" s="291"/>
      <c r="C1130" s="290"/>
      <c r="D1130" s="290"/>
      <c r="E1130" s="292"/>
    </row>
    <row r="1131" s="287" customFormat="true" ht="15" hidden="false" customHeight="false" outlineLevel="0" collapsed="false">
      <c r="A1131" s="290"/>
      <c r="B1131" s="291"/>
      <c r="C1131" s="290"/>
      <c r="D1131" s="290"/>
      <c r="E1131" s="292"/>
    </row>
    <row r="1132" s="287" customFormat="true" ht="15" hidden="false" customHeight="false" outlineLevel="0" collapsed="false">
      <c r="A1132" s="290"/>
      <c r="B1132" s="291"/>
      <c r="C1132" s="290"/>
      <c r="D1132" s="290"/>
      <c r="E1132" s="292"/>
    </row>
    <row r="1133" s="287" customFormat="true" ht="15" hidden="false" customHeight="false" outlineLevel="0" collapsed="false">
      <c r="A1133" s="290"/>
      <c r="B1133" s="291"/>
      <c r="C1133" s="290"/>
      <c r="D1133" s="290"/>
      <c r="E1133" s="292"/>
    </row>
    <row r="1134" s="287" customFormat="true" ht="15" hidden="false" customHeight="false" outlineLevel="0" collapsed="false">
      <c r="A1134" s="290"/>
      <c r="B1134" s="291"/>
      <c r="C1134" s="290"/>
      <c r="D1134" s="290"/>
      <c r="E1134" s="292"/>
    </row>
    <row r="1135" s="287" customFormat="true" ht="15" hidden="false" customHeight="false" outlineLevel="0" collapsed="false">
      <c r="A1135" s="290"/>
      <c r="B1135" s="291"/>
      <c r="C1135" s="290"/>
      <c r="D1135" s="290"/>
      <c r="E1135" s="292"/>
    </row>
    <row r="1136" s="287" customFormat="true" ht="15" hidden="false" customHeight="false" outlineLevel="0" collapsed="false">
      <c r="A1136" s="290"/>
      <c r="B1136" s="291"/>
      <c r="C1136" s="290"/>
      <c r="D1136" s="290"/>
      <c r="E1136" s="292"/>
    </row>
    <row r="1137" s="287" customFormat="true" ht="15" hidden="false" customHeight="false" outlineLevel="0" collapsed="false">
      <c r="A1137" s="290"/>
      <c r="B1137" s="291"/>
      <c r="C1137" s="290"/>
      <c r="D1137" s="290"/>
      <c r="E1137" s="292"/>
    </row>
    <row r="1138" s="287" customFormat="true" ht="15" hidden="false" customHeight="false" outlineLevel="0" collapsed="false">
      <c r="A1138" s="290"/>
      <c r="B1138" s="291"/>
      <c r="C1138" s="290"/>
      <c r="D1138" s="290"/>
      <c r="E1138" s="292"/>
    </row>
    <row r="1139" s="287" customFormat="true" ht="15" hidden="false" customHeight="false" outlineLevel="0" collapsed="false">
      <c r="A1139" s="290"/>
      <c r="B1139" s="291"/>
      <c r="C1139" s="290"/>
      <c r="D1139" s="290"/>
      <c r="E1139" s="292"/>
    </row>
    <row r="1140" s="287" customFormat="true" ht="15" hidden="false" customHeight="false" outlineLevel="0" collapsed="false">
      <c r="A1140" s="290"/>
      <c r="B1140" s="291"/>
      <c r="C1140" s="290"/>
      <c r="D1140" s="290"/>
      <c r="E1140" s="292"/>
    </row>
    <row r="1141" s="287" customFormat="true" ht="15" hidden="false" customHeight="false" outlineLevel="0" collapsed="false">
      <c r="A1141" s="290"/>
      <c r="B1141" s="291"/>
      <c r="C1141" s="290"/>
      <c r="D1141" s="290"/>
      <c r="E1141" s="292"/>
    </row>
    <row r="1142" s="287" customFormat="true" ht="15" hidden="false" customHeight="false" outlineLevel="0" collapsed="false">
      <c r="A1142" s="290"/>
      <c r="B1142" s="291"/>
      <c r="C1142" s="290"/>
      <c r="D1142" s="290"/>
      <c r="E1142" s="292"/>
    </row>
    <row r="1143" s="287" customFormat="true" ht="15" hidden="false" customHeight="false" outlineLevel="0" collapsed="false">
      <c r="A1143" s="290"/>
      <c r="B1143" s="291"/>
      <c r="C1143" s="290"/>
      <c r="D1143" s="290"/>
      <c r="E1143" s="292"/>
    </row>
    <row r="1144" s="287" customFormat="true" ht="15" hidden="false" customHeight="false" outlineLevel="0" collapsed="false">
      <c r="A1144" s="290"/>
      <c r="B1144" s="291"/>
      <c r="C1144" s="290"/>
      <c r="D1144" s="290"/>
      <c r="E1144" s="292"/>
    </row>
    <row r="1145" s="287" customFormat="true" ht="15" hidden="false" customHeight="false" outlineLevel="0" collapsed="false">
      <c r="A1145" s="290"/>
      <c r="B1145" s="291"/>
      <c r="C1145" s="290"/>
      <c r="D1145" s="290"/>
      <c r="E1145" s="292"/>
    </row>
    <row r="1146" s="287" customFormat="true" ht="15" hidden="false" customHeight="false" outlineLevel="0" collapsed="false">
      <c r="A1146" s="290"/>
      <c r="B1146" s="291"/>
      <c r="C1146" s="290"/>
      <c r="D1146" s="290"/>
      <c r="E1146" s="292"/>
    </row>
    <row r="1147" s="287" customFormat="true" ht="15" hidden="false" customHeight="false" outlineLevel="0" collapsed="false">
      <c r="A1147" s="290"/>
      <c r="B1147" s="291"/>
      <c r="C1147" s="290"/>
      <c r="D1147" s="290"/>
      <c r="E1147" s="292"/>
    </row>
    <row r="1148" s="287" customFormat="true" ht="15" hidden="false" customHeight="false" outlineLevel="0" collapsed="false">
      <c r="A1148" s="290"/>
      <c r="B1148" s="291"/>
      <c r="C1148" s="290"/>
      <c r="D1148" s="290"/>
      <c r="E1148" s="292"/>
    </row>
    <row r="1149" s="287" customFormat="true" ht="15" hidden="false" customHeight="false" outlineLevel="0" collapsed="false">
      <c r="A1149" s="290"/>
      <c r="B1149" s="291"/>
      <c r="C1149" s="290"/>
      <c r="D1149" s="290"/>
      <c r="E1149" s="292"/>
    </row>
    <row r="1150" s="287" customFormat="true" ht="15" hidden="false" customHeight="false" outlineLevel="0" collapsed="false">
      <c r="A1150" s="290"/>
      <c r="B1150" s="291"/>
      <c r="C1150" s="290"/>
      <c r="D1150" s="290"/>
      <c r="E1150" s="292"/>
    </row>
    <row r="1151" s="287" customFormat="true" ht="15" hidden="false" customHeight="false" outlineLevel="0" collapsed="false">
      <c r="A1151" s="290"/>
      <c r="B1151" s="291"/>
      <c r="C1151" s="290"/>
      <c r="D1151" s="290"/>
      <c r="E1151" s="292"/>
    </row>
    <row r="1152" s="287" customFormat="true" ht="15" hidden="false" customHeight="false" outlineLevel="0" collapsed="false">
      <c r="A1152" s="290"/>
      <c r="B1152" s="291"/>
      <c r="C1152" s="290"/>
      <c r="D1152" s="290"/>
      <c r="E1152" s="292"/>
    </row>
    <row r="1153" s="287" customFormat="true" ht="15" hidden="false" customHeight="false" outlineLevel="0" collapsed="false">
      <c r="A1153" s="290"/>
      <c r="B1153" s="291"/>
      <c r="C1153" s="290"/>
      <c r="D1153" s="290"/>
      <c r="E1153" s="292"/>
    </row>
    <row r="1154" s="287" customFormat="true" ht="15" hidden="false" customHeight="false" outlineLevel="0" collapsed="false">
      <c r="A1154" s="290"/>
      <c r="B1154" s="291"/>
      <c r="C1154" s="290"/>
      <c r="D1154" s="290"/>
      <c r="E1154" s="292"/>
    </row>
    <row r="1155" s="287" customFormat="true" ht="15" hidden="false" customHeight="false" outlineLevel="0" collapsed="false">
      <c r="A1155" s="290"/>
      <c r="B1155" s="291"/>
      <c r="C1155" s="290"/>
      <c r="D1155" s="290"/>
      <c r="E1155" s="292"/>
    </row>
    <row r="1156" s="287" customFormat="true" ht="15" hidden="false" customHeight="false" outlineLevel="0" collapsed="false">
      <c r="A1156" s="290"/>
      <c r="B1156" s="291"/>
      <c r="C1156" s="290"/>
      <c r="D1156" s="290"/>
      <c r="E1156" s="292"/>
    </row>
    <row r="1157" s="287" customFormat="true" ht="15" hidden="false" customHeight="false" outlineLevel="0" collapsed="false">
      <c r="A1157" s="290"/>
      <c r="B1157" s="291"/>
      <c r="C1157" s="290"/>
      <c r="D1157" s="290"/>
      <c r="E1157" s="292"/>
    </row>
    <row r="1158" s="287" customFormat="true" ht="15" hidden="false" customHeight="false" outlineLevel="0" collapsed="false">
      <c r="A1158" s="290"/>
      <c r="B1158" s="291"/>
      <c r="C1158" s="290"/>
      <c r="D1158" s="290"/>
      <c r="E1158" s="292"/>
    </row>
    <row r="1159" s="287" customFormat="true" ht="15" hidden="false" customHeight="false" outlineLevel="0" collapsed="false">
      <c r="A1159" s="290"/>
      <c r="B1159" s="291"/>
      <c r="C1159" s="290"/>
      <c r="D1159" s="290"/>
      <c r="E1159" s="292"/>
    </row>
    <row r="1160" s="287" customFormat="true" ht="15" hidden="false" customHeight="false" outlineLevel="0" collapsed="false">
      <c r="A1160" s="290"/>
      <c r="B1160" s="291"/>
      <c r="C1160" s="290"/>
      <c r="D1160" s="290"/>
      <c r="E1160" s="292"/>
    </row>
    <row r="1161" s="287" customFormat="true" ht="15" hidden="false" customHeight="false" outlineLevel="0" collapsed="false">
      <c r="A1161" s="290"/>
      <c r="B1161" s="291"/>
      <c r="C1161" s="290"/>
      <c r="D1161" s="290"/>
      <c r="E1161" s="292"/>
    </row>
    <row r="1162" s="287" customFormat="true" ht="15" hidden="false" customHeight="false" outlineLevel="0" collapsed="false">
      <c r="A1162" s="290"/>
      <c r="B1162" s="291"/>
      <c r="C1162" s="290"/>
      <c r="D1162" s="290"/>
      <c r="E1162" s="292"/>
    </row>
    <row r="1163" s="287" customFormat="true" ht="15" hidden="false" customHeight="false" outlineLevel="0" collapsed="false">
      <c r="A1163" s="290"/>
      <c r="B1163" s="291"/>
      <c r="C1163" s="290"/>
      <c r="D1163" s="290"/>
      <c r="E1163" s="292"/>
    </row>
    <row r="1164" s="287" customFormat="true" ht="15" hidden="false" customHeight="false" outlineLevel="0" collapsed="false">
      <c r="A1164" s="290"/>
      <c r="B1164" s="291"/>
      <c r="C1164" s="290"/>
      <c r="D1164" s="290"/>
      <c r="E1164" s="292"/>
    </row>
    <row r="1165" s="287" customFormat="true" ht="15" hidden="false" customHeight="false" outlineLevel="0" collapsed="false">
      <c r="A1165" s="290"/>
      <c r="B1165" s="291"/>
      <c r="C1165" s="290"/>
      <c r="D1165" s="290"/>
      <c r="E1165" s="292"/>
    </row>
    <row r="1166" s="287" customFormat="true" ht="15" hidden="false" customHeight="false" outlineLevel="0" collapsed="false">
      <c r="A1166" s="290"/>
      <c r="B1166" s="291"/>
      <c r="C1166" s="290"/>
      <c r="D1166" s="290"/>
      <c r="E1166" s="292"/>
    </row>
    <row r="1167" s="287" customFormat="true" ht="15" hidden="false" customHeight="false" outlineLevel="0" collapsed="false">
      <c r="A1167" s="290"/>
      <c r="B1167" s="291"/>
      <c r="C1167" s="290"/>
      <c r="D1167" s="290"/>
      <c r="E1167" s="292"/>
    </row>
    <row r="1168" s="287" customFormat="true" ht="15" hidden="false" customHeight="false" outlineLevel="0" collapsed="false">
      <c r="A1168" s="290"/>
      <c r="B1168" s="291"/>
      <c r="C1168" s="290"/>
      <c r="D1168" s="290"/>
      <c r="E1168" s="292"/>
    </row>
    <row r="1169" s="287" customFormat="true" ht="15" hidden="false" customHeight="false" outlineLevel="0" collapsed="false">
      <c r="A1169" s="290"/>
      <c r="B1169" s="291"/>
      <c r="C1169" s="290"/>
      <c r="D1169" s="290"/>
      <c r="E1169" s="292"/>
    </row>
    <row r="1170" s="287" customFormat="true" ht="15" hidden="false" customHeight="false" outlineLevel="0" collapsed="false">
      <c r="A1170" s="290"/>
      <c r="B1170" s="291"/>
      <c r="C1170" s="290"/>
      <c r="D1170" s="290"/>
      <c r="E1170" s="292"/>
    </row>
    <row r="1171" s="287" customFormat="true" ht="15" hidden="false" customHeight="false" outlineLevel="0" collapsed="false">
      <c r="A1171" s="290"/>
      <c r="B1171" s="291"/>
      <c r="C1171" s="290"/>
      <c r="D1171" s="290"/>
      <c r="E1171" s="292"/>
    </row>
    <row r="1172" s="287" customFormat="true" ht="15" hidden="false" customHeight="false" outlineLevel="0" collapsed="false">
      <c r="A1172" s="290"/>
      <c r="B1172" s="291"/>
      <c r="C1172" s="290"/>
      <c r="D1172" s="290"/>
      <c r="E1172" s="292"/>
    </row>
    <row r="1173" s="287" customFormat="true" ht="15" hidden="false" customHeight="false" outlineLevel="0" collapsed="false">
      <c r="A1173" s="290"/>
      <c r="B1173" s="291"/>
      <c r="C1173" s="290"/>
      <c r="D1173" s="290"/>
      <c r="E1173" s="292"/>
    </row>
    <row r="1174" s="287" customFormat="true" ht="15" hidden="false" customHeight="false" outlineLevel="0" collapsed="false">
      <c r="A1174" s="290"/>
      <c r="B1174" s="291"/>
      <c r="C1174" s="290"/>
      <c r="D1174" s="290"/>
      <c r="E1174" s="292"/>
    </row>
    <row r="1175" s="287" customFormat="true" ht="15" hidden="false" customHeight="false" outlineLevel="0" collapsed="false">
      <c r="A1175" s="290"/>
      <c r="B1175" s="291"/>
      <c r="C1175" s="290"/>
      <c r="D1175" s="290"/>
      <c r="E1175" s="292"/>
    </row>
    <row r="1176" s="287" customFormat="true" ht="15" hidden="false" customHeight="false" outlineLevel="0" collapsed="false">
      <c r="A1176" s="290"/>
      <c r="B1176" s="291"/>
      <c r="C1176" s="290"/>
      <c r="D1176" s="290"/>
      <c r="E1176" s="292"/>
    </row>
    <row r="1177" s="287" customFormat="true" ht="15" hidden="false" customHeight="false" outlineLevel="0" collapsed="false">
      <c r="A1177" s="290"/>
      <c r="B1177" s="291"/>
      <c r="C1177" s="290"/>
      <c r="D1177" s="290"/>
      <c r="E1177" s="292"/>
    </row>
    <row r="1178" s="287" customFormat="true" ht="15" hidden="false" customHeight="false" outlineLevel="0" collapsed="false">
      <c r="A1178" s="290"/>
      <c r="B1178" s="291"/>
      <c r="C1178" s="290"/>
      <c r="D1178" s="290"/>
      <c r="E1178" s="292"/>
    </row>
    <row r="1179" s="287" customFormat="true" ht="15" hidden="false" customHeight="false" outlineLevel="0" collapsed="false">
      <c r="A1179" s="290"/>
      <c r="B1179" s="291"/>
      <c r="C1179" s="290"/>
      <c r="D1179" s="290"/>
      <c r="E1179" s="292"/>
    </row>
    <row r="1180" s="287" customFormat="true" ht="15" hidden="false" customHeight="false" outlineLevel="0" collapsed="false">
      <c r="A1180" s="290"/>
      <c r="B1180" s="291"/>
      <c r="C1180" s="290"/>
      <c r="D1180" s="290"/>
      <c r="E1180" s="292"/>
    </row>
    <row r="1181" s="287" customFormat="true" ht="15" hidden="false" customHeight="false" outlineLevel="0" collapsed="false">
      <c r="A1181" s="290"/>
      <c r="B1181" s="291"/>
      <c r="C1181" s="290"/>
      <c r="D1181" s="290"/>
      <c r="E1181" s="292"/>
    </row>
    <row r="1182" s="287" customFormat="true" ht="15" hidden="false" customHeight="false" outlineLevel="0" collapsed="false">
      <c r="A1182" s="290"/>
      <c r="B1182" s="291"/>
      <c r="C1182" s="290"/>
      <c r="D1182" s="290"/>
      <c r="E1182" s="292"/>
    </row>
    <row r="1183" s="287" customFormat="true" ht="15" hidden="false" customHeight="false" outlineLevel="0" collapsed="false">
      <c r="A1183" s="290"/>
      <c r="B1183" s="291"/>
      <c r="C1183" s="290"/>
      <c r="D1183" s="290"/>
      <c r="E1183" s="292"/>
    </row>
    <row r="1184" s="287" customFormat="true" ht="15" hidden="false" customHeight="false" outlineLevel="0" collapsed="false">
      <c r="A1184" s="290"/>
      <c r="B1184" s="291"/>
      <c r="C1184" s="290"/>
      <c r="D1184" s="290"/>
      <c r="E1184" s="292"/>
    </row>
    <row r="1185" s="287" customFormat="true" ht="15" hidden="false" customHeight="false" outlineLevel="0" collapsed="false">
      <c r="A1185" s="290"/>
      <c r="B1185" s="291"/>
      <c r="C1185" s="290"/>
      <c r="D1185" s="290"/>
      <c r="E1185" s="292"/>
    </row>
    <row r="1186" s="287" customFormat="true" ht="15" hidden="false" customHeight="false" outlineLevel="0" collapsed="false">
      <c r="A1186" s="290"/>
      <c r="B1186" s="291"/>
      <c r="C1186" s="290"/>
      <c r="D1186" s="290"/>
      <c r="E1186" s="292"/>
    </row>
    <row r="1187" s="287" customFormat="true" ht="15" hidden="false" customHeight="false" outlineLevel="0" collapsed="false">
      <c r="A1187" s="290"/>
      <c r="B1187" s="291"/>
      <c r="C1187" s="290"/>
      <c r="D1187" s="290"/>
      <c r="E1187" s="292"/>
    </row>
    <row r="1188" s="287" customFormat="true" ht="15" hidden="false" customHeight="false" outlineLevel="0" collapsed="false">
      <c r="A1188" s="290"/>
      <c r="B1188" s="291"/>
      <c r="C1188" s="290"/>
      <c r="D1188" s="290"/>
      <c r="E1188" s="292"/>
    </row>
    <row r="1189" s="287" customFormat="true" ht="15" hidden="false" customHeight="false" outlineLevel="0" collapsed="false">
      <c r="A1189" s="290"/>
      <c r="B1189" s="291"/>
      <c r="C1189" s="290"/>
      <c r="D1189" s="290"/>
      <c r="E1189" s="292"/>
    </row>
    <row r="1190" s="287" customFormat="true" ht="15" hidden="false" customHeight="false" outlineLevel="0" collapsed="false">
      <c r="A1190" s="290"/>
      <c r="B1190" s="291"/>
      <c r="C1190" s="290"/>
      <c r="D1190" s="290"/>
      <c r="E1190" s="292"/>
    </row>
    <row r="1191" s="287" customFormat="true" ht="15" hidden="false" customHeight="false" outlineLevel="0" collapsed="false">
      <c r="A1191" s="290"/>
      <c r="B1191" s="291"/>
      <c r="C1191" s="290"/>
      <c r="D1191" s="290"/>
      <c r="E1191" s="292"/>
    </row>
    <row r="1192" s="287" customFormat="true" ht="15" hidden="false" customHeight="false" outlineLevel="0" collapsed="false">
      <c r="A1192" s="290"/>
      <c r="B1192" s="291"/>
      <c r="C1192" s="290"/>
      <c r="D1192" s="290"/>
      <c r="E1192" s="292"/>
    </row>
    <row r="1193" s="287" customFormat="true" ht="15" hidden="false" customHeight="false" outlineLevel="0" collapsed="false">
      <c r="A1193" s="290"/>
      <c r="B1193" s="291"/>
      <c r="C1193" s="290"/>
      <c r="D1193" s="290"/>
      <c r="E1193" s="292"/>
    </row>
    <row r="1194" s="287" customFormat="true" ht="15" hidden="false" customHeight="false" outlineLevel="0" collapsed="false">
      <c r="A1194" s="290"/>
      <c r="B1194" s="291"/>
      <c r="C1194" s="290"/>
      <c r="D1194" s="290"/>
      <c r="E1194" s="292"/>
    </row>
    <row r="1195" s="287" customFormat="true" ht="15" hidden="false" customHeight="false" outlineLevel="0" collapsed="false">
      <c r="A1195" s="290"/>
      <c r="B1195" s="291"/>
      <c r="C1195" s="290"/>
      <c r="D1195" s="290"/>
      <c r="E1195" s="292"/>
    </row>
    <row r="1196" s="287" customFormat="true" ht="15" hidden="false" customHeight="false" outlineLevel="0" collapsed="false">
      <c r="A1196" s="290"/>
      <c r="B1196" s="291"/>
      <c r="C1196" s="290"/>
      <c r="D1196" s="290"/>
      <c r="E1196" s="292"/>
    </row>
    <row r="1197" s="287" customFormat="true" ht="15" hidden="false" customHeight="false" outlineLevel="0" collapsed="false">
      <c r="A1197" s="290"/>
      <c r="B1197" s="291"/>
      <c r="C1197" s="290"/>
      <c r="D1197" s="290"/>
      <c r="E1197" s="292"/>
    </row>
    <row r="1198" s="287" customFormat="true" ht="15" hidden="false" customHeight="false" outlineLevel="0" collapsed="false">
      <c r="A1198" s="290"/>
      <c r="B1198" s="291"/>
      <c r="C1198" s="290"/>
      <c r="D1198" s="290"/>
      <c r="E1198" s="292"/>
    </row>
    <row r="1199" s="287" customFormat="true" ht="15" hidden="false" customHeight="false" outlineLevel="0" collapsed="false">
      <c r="A1199" s="290"/>
      <c r="B1199" s="291"/>
      <c r="C1199" s="290"/>
      <c r="D1199" s="290"/>
      <c r="E1199" s="292"/>
    </row>
    <row r="1200" s="287" customFormat="true" ht="15" hidden="false" customHeight="false" outlineLevel="0" collapsed="false">
      <c r="A1200" s="290"/>
      <c r="B1200" s="291"/>
      <c r="C1200" s="290"/>
      <c r="D1200" s="290"/>
      <c r="E1200" s="292"/>
    </row>
    <row r="1201" s="287" customFormat="true" ht="15" hidden="false" customHeight="false" outlineLevel="0" collapsed="false">
      <c r="A1201" s="290"/>
      <c r="B1201" s="291"/>
      <c r="C1201" s="290"/>
      <c r="D1201" s="290"/>
      <c r="E1201" s="292"/>
    </row>
    <row r="1202" s="287" customFormat="true" ht="15" hidden="false" customHeight="false" outlineLevel="0" collapsed="false">
      <c r="A1202" s="290"/>
      <c r="B1202" s="291"/>
      <c r="C1202" s="290"/>
      <c r="D1202" s="290"/>
      <c r="E1202" s="292"/>
    </row>
    <row r="1203" s="287" customFormat="true" ht="15" hidden="false" customHeight="false" outlineLevel="0" collapsed="false">
      <c r="A1203" s="290"/>
      <c r="B1203" s="291"/>
      <c r="C1203" s="290"/>
      <c r="D1203" s="290"/>
      <c r="E1203" s="292"/>
    </row>
    <row r="1204" s="287" customFormat="true" ht="15" hidden="false" customHeight="false" outlineLevel="0" collapsed="false">
      <c r="A1204" s="290"/>
      <c r="B1204" s="291"/>
      <c r="C1204" s="290"/>
      <c r="D1204" s="290"/>
      <c r="E1204" s="292"/>
    </row>
    <row r="1205" s="287" customFormat="true" ht="15" hidden="false" customHeight="false" outlineLevel="0" collapsed="false">
      <c r="A1205" s="290"/>
      <c r="B1205" s="291"/>
      <c r="C1205" s="290"/>
      <c r="D1205" s="290"/>
      <c r="E1205" s="292"/>
    </row>
    <row r="1206" s="287" customFormat="true" ht="15" hidden="false" customHeight="false" outlineLevel="0" collapsed="false">
      <c r="A1206" s="290"/>
      <c r="B1206" s="291"/>
      <c r="C1206" s="290"/>
      <c r="D1206" s="290"/>
      <c r="E1206" s="292"/>
    </row>
    <row r="1207" s="287" customFormat="true" ht="15" hidden="false" customHeight="false" outlineLevel="0" collapsed="false">
      <c r="A1207" s="290"/>
      <c r="B1207" s="291"/>
      <c r="C1207" s="290"/>
      <c r="D1207" s="290"/>
      <c r="E1207" s="292"/>
    </row>
    <row r="1208" s="287" customFormat="true" ht="15" hidden="false" customHeight="false" outlineLevel="0" collapsed="false">
      <c r="A1208" s="290"/>
      <c r="B1208" s="291"/>
      <c r="C1208" s="290"/>
      <c r="D1208" s="290"/>
      <c r="E1208" s="292"/>
    </row>
    <row r="1209" s="287" customFormat="true" ht="15" hidden="false" customHeight="false" outlineLevel="0" collapsed="false">
      <c r="A1209" s="290"/>
      <c r="B1209" s="291"/>
      <c r="C1209" s="290"/>
      <c r="D1209" s="290"/>
      <c r="E1209" s="292"/>
    </row>
    <row r="1210" s="287" customFormat="true" ht="15" hidden="false" customHeight="false" outlineLevel="0" collapsed="false">
      <c r="A1210" s="290"/>
      <c r="B1210" s="291"/>
      <c r="C1210" s="290"/>
      <c r="D1210" s="290"/>
      <c r="E1210" s="292"/>
    </row>
    <row r="1211" s="287" customFormat="true" ht="15" hidden="false" customHeight="false" outlineLevel="0" collapsed="false">
      <c r="A1211" s="290"/>
      <c r="B1211" s="291"/>
      <c r="C1211" s="290"/>
      <c r="D1211" s="290"/>
      <c r="E1211" s="292"/>
    </row>
    <row r="1212" s="287" customFormat="true" ht="15" hidden="false" customHeight="false" outlineLevel="0" collapsed="false">
      <c r="A1212" s="290"/>
      <c r="B1212" s="291"/>
      <c r="C1212" s="290"/>
      <c r="D1212" s="290"/>
      <c r="E1212" s="292"/>
    </row>
    <row r="1213" s="287" customFormat="true" ht="15" hidden="false" customHeight="false" outlineLevel="0" collapsed="false">
      <c r="A1213" s="290"/>
      <c r="B1213" s="291"/>
      <c r="C1213" s="290"/>
      <c r="D1213" s="290"/>
      <c r="E1213" s="292"/>
    </row>
    <row r="1214" s="287" customFormat="true" ht="15" hidden="false" customHeight="false" outlineLevel="0" collapsed="false">
      <c r="A1214" s="290"/>
      <c r="B1214" s="291"/>
      <c r="C1214" s="290"/>
      <c r="D1214" s="290"/>
      <c r="E1214" s="292"/>
    </row>
    <row r="1215" s="287" customFormat="true" ht="15" hidden="false" customHeight="false" outlineLevel="0" collapsed="false">
      <c r="A1215" s="290"/>
      <c r="B1215" s="291"/>
      <c r="C1215" s="290"/>
      <c r="D1215" s="290"/>
      <c r="E1215" s="292"/>
    </row>
    <row r="1216" s="287" customFormat="true" ht="15" hidden="false" customHeight="false" outlineLevel="0" collapsed="false">
      <c r="A1216" s="290"/>
      <c r="B1216" s="291"/>
      <c r="C1216" s="290"/>
      <c r="D1216" s="290"/>
      <c r="E1216" s="292"/>
    </row>
    <row r="1217" s="287" customFormat="true" ht="15" hidden="false" customHeight="false" outlineLevel="0" collapsed="false">
      <c r="A1217" s="290"/>
      <c r="B1217" s="291"/>
      <c r="C1217" s="290"/>
      <c r="D1217" s="290"/>
      <c r="E1217" s="292"/>
    </row>
    <row r="1218" s="287" customFormat="true" ht="15" hidden="false" customHeight="false" outlineLevel="0" collapsed="false">
      <c r="A1218" s="290"/>
      <c r="B1218" s="291"/>
      <c r="C1218" s="290"/>
      <c r="D1218" s="290"/>
      <c r="E1218" s="292"/>
    </row>
    <row r="1219" s="287" customFormat="true" ht="15" hidden="false" customHeight="false" outlineLevel="0" collapsed="false">
      <c r="A1219" s="290"/>
      <c r="B1219" s="291"/>
      <c r="C1219" s="290"/>
      <c r="D1219" s="290"/>
      <c r="E1219" s="292"/>
    </row>
  </sheetData>
  <mergeCells count="41">
    <mergeCell ref="A1:E1"/>
    <mergeCell ref="A2:E2"/>
    <mergeCell ref="A4:E4"/>
    <mergeCell ref="A5:A81"/>
    <mergeCell ref="B5:B45"/>
    <mergeCell ref="B46:B56"/>
    <mergeCell ref="B57:B60"/>
    <mergeCell ref="B61:B69"/>
    <mergeCell ref="B70:B77"/>
    <mergeCell ref="B78:B81"/>
    <mergeCell ref="A82:E82"/>
    <mergeCell ref="A83:A88"/>
    <mergeCell ref="B83:B88"/>
    <mergeCell ref="A89:E89"/>
    <mergeCell ref="A90:A110"/>
    <mergeCell ref="B90:B110"/>
    <mergeCell ref="A111:E111"/>
    <mergeCell ref="A112:A127"/>
    <mergeCell ref="B112:B127"/>
    <mergeCell ref="A128:E128"/>
    <mergeCell ref="A129:A132"/>
    <mergeCell ref="B129:B132"/>
    <mergeCell ref="B133:E133"/>
    <mergeCell ref="A134:A136"/>
    <mergeCell ref="B134:B136"/>
    <mergeCell ref="A138:A143"/>
    <mergeCell ref="B138:B143"/>
    <mergeCell ref="A145:A159"/>
    <mergeCell ref="B145:B159"/>
    <mergeCell ref="A160:E160"/>
    <mergeCell ref="A161:A177"/>
    <mergeCell ref="B161:B177"/>
    <mergeCell ref="A178:E178"/>
    <mergeCell ref="A179:A187"/>
    <mergeCell ref="B179:B187"/>
    <mergeCell ref="A188:E188"/>
    <mergeCell ref="A189:A194"/>
    <mergeCell ref="B189:B194"/>
    <mergeCell ref="A195:E195"/>
    <mergeCell ref="A196:A203"/>
    <mergeCell ref="B196:B2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V4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30" activeCellId="0" sqref="C30"/>
    </sheetView>
  </sheetViews>
  <sheetFormatPr defaultColWidth="12.9921875" defaultRowHeight="15" zeroHeight="false" outlineLevelRow="0" outlineLevelCol="0"/>
  <cols>
    <col collapsed="false" customWidth="true" hidden="false" outlineLevel="0" max="1" min="1" style="293" width="5.13"/>
    <col collapsed="false" customWidth="true" hidden="false" outlineLevel="0" max="2" min="2" style="294" width="16.56"/>
    <col collapsed="false" customWidth="true" hidden="false" outlineLevel="0" max="3" min="3" style="295" width="73.28"/>
    <col collapsed="false" customWidth="true" hidden="false" outlineLevel="0" max="4" min="4" style="296" width="13.85"/>
    <col collapsed="false" customWidth="true" hidden="false" outlineLevel="0" max="5" min="5" style="297" width="21.99"/>
    <col collapsed="false" customWidth="true" hidden="false" outlineLevel="0" max="6" min="6" style="293" width="15.41"/>
    <col collapsed="false" customWidth="true" hidden="false" outlineLevel="0" max="7" min="7" style="293" width="22.14"/>
    <col collapsed="false" customWidth="true" hidden="false" outlineLevel="0" max="63" min="8" style="298" width="11.42"/>
    <col collapsed="false" customWidth="true" hidden="false" outlineLevel="0" max="236" min="64" style="293" width="11.42"/>
    <col collapsed="false" customWidth="true" hidden="false" outlineLevel="0" max="237" min="237" style="293" width="5.13"/>
    <col collapsed="false" customWidth="true" hidden="false" outlineLevel="0" max="238" min="238" style="293" width="15.56"/>
    <col collapsed="false" customWidth="true" hidden="false" outlineLevel="0" max="239" min="239" style="293" width="73.28"/>
    <col collapsed="false" customWidth="true" hidden="false" outlineLevel="0" max="240" min="240" style="293" width="7.56"/>
    <col collapsed="false" customWidth="true" hidden="false" outlineLevel="0" max="241" min="241" style="293" width="11.13"/>
    <col collapsed="false" customWidth="false" hidden="true" outlineLevel="0" max="255" min="242" style="293" width="12.99"/>
    <col collapsed="false" customWidth="false" hidden="false" outlineLevel="0" max="257" min="256" style="293" width="12.99"/>
  </cols>
  <sheetData>
    <row r="2" customFormat="false" ht="15.75" hidden="false" customHeight="false" outlineLevel="0" collapsed="false"/>
    <row r="3" s="304" customFormat="true" ht="46.5" hidden="false" customHeight="true" outlineLevel="0" collapsed="false">
      <c r="A3" s="299" t="s">
        <v>8</v>
      </c>
      <c r="B3" s="299" t="s">
        <v>10</v>
      </c>
      <c r="C3" s="299" t="s">
        <v>11</v>
      </c>
      <c r="D3" s="299" t="s">
        <v>12</v>
      </c>
      <c r="E3" s="300" t="s">
        <v>13</v>
      </c>
      <c r="F3" s="301" t="s">
        <v>6</v>
      </c>
      <c r="G3" s="302" t="s">
        <v>691</v>
      </c>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row>
    <row r="4" s="313" customFormat="true" ht="90" hidden="false" customHeight="true" outlineLevel="0" collapsed="false">
      <c r="A4" s="305" t="n">
        <v>1</v>
      </c>
      <c r="B4" s="306" t="s">
        <v>692</v>
      </c>
      <c r="C4" s="307" t="s">
        <v>693</v>
      </c>
      <c r="D4" s="308" t="n">
        <v>1</v>
      </c>
      <c r="E4" s="309" t="n">
        <v>100</v>
      </c>
      <c r="F4" s="310" t="n">
        <v>95</v>
      </c>
      <c r="G4" s="311" t="s">
        <v>694</v>
      </c>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row>
    <row r="5" s="313" customFormat="true" ht="90" hidden="false" customHeight="false" outlineLevel="0" collapsed="false">
      <c r="A5" s="305"/>
      <c r="B5" s="306"/>
      <c r="C5" s="314" t="s">
        <v>695</v>
      </c>
      <c r="D5" s="315" t="n">
        <v>1</v>
      </c>
      <c r="E5" s="316" t="n">
        <v>100</v>
      </c>
      <c r="F5" s="310"/>
      <c r="G5" s="311"/>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row>
    <row r="6" s="313" customFormat="true" ht="90" hidden="false" customHeight="false" outlineLevel="0" collapsed="false">
      <c r="A6" s="305"/>
      <c r="B6" s="306"/>
      <c r="C6" s="317" t="s">
        <v>696</v>
      </c>
      <c r="D6" s="315" t="n">
        <v>1</v>
      </c>
      <c r="E6" s="316" t="n">
        <v>100</v>
      </c>
      <c r="F6" s="310"/>
      <c r="G6" s="311"/>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row>
    <row r="7" s="313" customFormat="true" ht="75" hidden="false" customHeight="false" outlineLevel="0" collapsed="false">
      <c r="A7" s="305"/>
      <c r="B7" s="306"/>
      <c r="C7" s="317" t="s">
        <v>697</v>
      </c>
      <c r="D7" s="315" t="n">
        <v>1</v>
      </c>
      <c r="E7" s="316" t="n">
        <v>1</v>
      </c>
      <c r="F7" s="310"/>
      <c r="G7" s="311"/>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row>
    <row r="8" s="313" customFormat="true" ht="62.25" hidden="false" customHeight="true" outlineLevel="0" collapsed="false">
      <c r="A8" s="305"/>
      <c r="B8" s="306"/>
      <c r="C8" s="317" t="s">
        <v>698</v>
      </c>
      <c r="D8" s="315" t="n">
        <v>1</v>
      </c>
      <c r="E8" s="316" t="n">
        <v>100</v>
      </c>
      <c r="F8" s="310"/>
      <c r="G8" s="311"/>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row>
    <row r="9" s="313" customFormat="true" ht="65.25" hidden="false" customHeight="true" outlineLevel="0" collapsed="false">
      <c r="A9" s="305"/>
      <c r="B9" s="306"/>
      <c r="C9" s="317" t="s">
        <v>699</v>
      </c>
      <c r="D9" s="315" t="n">
        <v>1</v>
      </c>
      <c r="E9" s="316" t="n">
        <v>100</v>
      </c>
      <c r="F9" s="310"/>
      <c r="G9" s="311"/>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row>
    <row r="10" s="313" customFormat="true" ht="75.75" hidden="false" customHeight="false" outlineLevel="0" collapsed="false">
      <c r="A10" s="305"/>
      <c r="B10" s="306"/>
      <c r="C10" s="318" t="s">
        <v>46</v>
      </c>
      <c r="D10" s="319" t="n">
        <v>1</v>
      </c>
      <c r="E10" s="320" t="n">
        <v>1</v>
      </c>
      <c r="F10" s="310"/>
      <c r="G10" s="311"/>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row>
    <row r="11" s="313" customFormat="true" ht="90" hidden="false" customHeight="true" outlineLevel="0" collapsed="false">
      <c r="A11" s="305" t="n">
        <v>2</v>
      </c>
      <c r="B11" s="306" t="s">
        <v>700</v>
      </c>
      <c r="C11" s="307" t="s">
        <v>693</v>
      </c>
      <c r="D11" s="308" t="n">
        <v>1</v>
      </c>
      <c r="E11" s="309" t="n">
        <v>200</v>
      </c>
      <c r="F11" s="310" t="n">
        <v>95</v>
      </c>
      <c r="G11" s="311" t="s">
        <v>701</v>
      </c>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row>
    <row r="12" s="313" customFormat="true" ht="137.25" hidden="false" customHeight="true" outlineLevel="0" collapsed="false">
      <c r="A12" s="305"/>
      <c r="B12" s="306"/>
      <c r="C12" s="314" t="s">
        <v>695</v>
      </c>
      <c r="D12" s="315" t="n">
        <v>1</v>
      </c>
      <c r="E12" s="316" t="n">
        <v>200</v>
      </c>
      <c r="F12" s="310"/>
      <c r="G12" s="311"/>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row>
    <row r="13" s="313" customFormat="true" ht="90" hidden="false" customHeight="false" outlineLevel="0" collapsed="false">
      <c r="A13" s="305"/>
      <c r="B13" s="306"/>
      <c r="C13" s="317" t="s">
        <v>696</v>
      </c>
      <c r="D13" s="315" t="n">
        <v>1</v>
      </c>
      <c r="E13" s="316" t="n">
        <v>200</v>
      </c>
      <c r="F13" s="310"/>
      <c r="G13" s="311"/>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row>
    <row r="14" s="313" customFormat="true" ht="75" hidden="false" customHeight="false" outlineLevel="0" collapsed="false">
      <c r="A14" s="305"/>
      <c r="B14" s="306"/>
      <c r="C14" s="317" t="s">
        <v>697</v>
      </c>
      <c r="D14" s="315" t="n">
        <v>1</v>
      </c>
      <c r="E14" s="316" t="n">
        <v>1</v>
      </c>
      <c r="F14" s="310"/>
      <c r="G14" s="311"/>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row>
    <row r="15" s="313" customFormat="true" ht="62.25" hidden="false" customHeight="true" outlineLevel="0" collapsed="false">
      <c r="A15" s="305"/>
      <c r="B15" s="306"/>
      <c r="C15" s="317" t="s">
        <v>698</v>
      </c>
      <c r="D15" s="315" t="n">
        <v>1</v>
      </c>
      <c r="E15" s="316" t="n">
        <v>200</v>
      </c>
      <c r="F15" s="310"/>
      <c r="G15" s="311"/>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row>
    <row r="16" s="313" customFormat="true" ht="65.25" hidden="false" customHeight="true" outlineLevel="0" collapsed="false">
      <c r="A16" s="305"/>
      <c r="B16" s="306"/>
      <c r="C16" s="317" t="s">
        <v>699</v>
      </c>
      <c r="D16" s="315" t="n">
        <v>1</v>
      </c>
      <c r="E16" s="316" t="n">
        <v>200</v>
      </c>
      <c r="F16" s="310"/>
      <c r="G16" s="311"/>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row>
    <row r="17" s="313" customFormat="true" ht="75.75" hidden="false" customHeight="false" outlineLevel="0" collapsed="false">
      <c r="A17" s="305"/>
      <c r="B17" s="306"/>
      <c r="C17" s="318" t="s">
        <v>46</v>
      </c>
      <c r="D17" s="319" t="n">
        <v>1</v>
      </c>
      <c r="E17" s="320" t="n">
        <v>1</v>
      </c>
      <c r="F17" s="310"/>
      <c r="G17" s="311"/>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row>
    <row r="18" s="325" customFormat="true" ht="57.75" hidden="false" customHeight="true" outlineLevel="0" collapsed="false">
      <c r="A18" s="321" t="n">
        <v>3</v>
      </c>
      <c r="B18" s="322" t="s">
        <v>702</v>
      </c>
      <c r="C18" s="307" t="s">
        <v>693</v>
      </c>
      <c r="D18" s="308" t="n">
        <v>1</v>
      </c>
      <c r="E18" s="309" t="n">
        <v>50</v>
      </c>
      <c r="F18" s="323" t="n">
        <v>15</v>
      </c>
      <c r="G18" s="324" t="s">
        <v>703</v>
      </c>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row>
    <row r="19" s="325" customFormat="true" ht="90" hidden="false" customHeight="false" outlineLevel="0" collapsed="false">
      <c r="A19" s="321"/>
      <c r="B19" s="322"/>
      <c r="C19" s="314" t="s">
        <v>695</v>
      </c>
      <c r="D19" s="315" t="n">
        <v>1</v>
      </c>
      <c r="E19" s="316" t="n">
        <v>50</v>
      </c>
      <c r="F19" s="323"/>
      <c r="G19" s="324"/>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8"/>
      <c r="BH19" s="298"/>
      <c r="BI19" s="298"/>
      <c r="BJ19" s="298"/>
      <c r="BK19" s="298"/>
    </row>
    <row r="20" s="325" customFormat="true" ht="90" hidden="false" customHeight="false" outlineLevel="0" collapsed="false">
      <c r="A20" s="321"/>
      <c r="B20" s="322"/>
      <c r="C20" s="317" t="s">
        <v>696</v>
      </c>
      <c r="D20" s="315" t="n">
        <v>1</v>
      </c>
      <c r="E20" s="316" t="n">
        <v>50</v>
      </c>
      <c r="F20" s="323"/>
      <c r="G20" s="324"/>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row>
    <row r="21" s="325" customFormat="true" ht="75" hidden="false" customHeight="false" outlineLevel="0" collapsed="false">
      <c r="A21" s="321"/>
      <c r="B21" s="322"/>
      <c r="C21" s="317" t="s">
        <v>697</v>
      </c>
      <c r="D21" s="315" t="n">
        <v>1</v>
      </c>
      <c r="E21" s="316" t="n">
        <v>1</v>
      </c>
      <c r="F21" s="323"/>
      <c r="G21" s="324"/>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row>
    <row r="22" s="325" customFormat="true" ht="60" hidden="false" customHeight="false" outlineLevel="0" collapsed="false">
      <c r="A22" s="321"/>
      <c r="B22" s="322"/>
      <c r="C22" s="317" t="s">
        <v>698</v>
      </c>
      <c r="D22" s="315" t="n">
        <v>1</v>
      </c>
      <c r="E22" s="316" t="n">
        <v>50</v>
      </c>
      <c r="F22" s="323"/>
      <c r="G22" s="324"/>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row>
    <row r="23" s="325" customFormat="true" ht="45" hidden="false" customHeight="false" outlineLevel="0" collapsed="false">
      <c r="A23" s="321"/>
      <c r="B23" s="322"/>
      <c r="C23" s="317" t="s">
        <v>699</v>
      </c>
      <c r="D23" s="315" t="n">
        <v>1</v>
      </c>
      <c r="E23" s="316" t="n">
        <v>50</v>
      </c>
      <c r="F23" s="323"/>
      <c r="G23" s="324"/>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row>
    <row r="24" s="325" customFormat="true" ht="75" hidden="false" customHeight="false" outlineLevel="0" collapsed="false">
      <c r="A24" s="321"/>
      <c r="B24" s="322"/>
      <c r="C24" s="326" t="s">
        <v>46</v>
      </c>
      <c r="D24" s="327" t="n">
        <v>1</v>
      </c>
      <c r="E24" s="328" t="n">
        <v>1</v>
      </c>
      <c r="F24" s="323"/>
      <c r="G24" s="324"/>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row>
    <row r="25" s="325" customFormat="true" ht="15" hidden="false" customHeight="true" outlineLevel="0" collapsed="false">
      <c r="A25" s="329" t="n">
        <v>4</v>
      </c>
      <c r="B25" s="330" t="s">
        <v>704</v>
      </c>
      <c r="C25" s="331" t="s">
        <v>705</v>
      </c>
      <c r="D25" s="315" t="n">
        <v>1</v>
      </c>
      <c r="E25" s="316" t="n">
        <v>1</v>
      </c>
      <c r="F25" s="332" t="n">
        <v>1</v>
      </c>
      <c r="G25" s="333" t="s">
        <v>694</v>
      </c>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row>
    <row r="26" s="325" customFormat="true" ht="33" hidden="false" customHeight="true" outlineLevel="0" collapsed="false">
      <c r="A26" s="329"/>
      <c r="B26" s="330"/>
      <c r="C26" s="334" t="s">
        <v>706</v>
      </c>
      <c r="D26" s="327" t="n">
        <v>1</v>
      </c>
      <c r="E26" s="328" t="n">
        <v>1</v>
      </c>
      <c r="F26" s="335" t="n">
        <v>10</v>
      </c>
      <c r="G26" s="336" t="s">
        <v>707</v>
      </c>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row>
    <row r="27" customFormat="false" ht="45" hidden="false" customHeight="true" outlineLevel="0" collapsed="false">
      <c r="A27" s="337" t="n">
        <v>5</v>
      </c>
      <c r="B27" s="338" t="s">
        <v>708</v>
      </c>
      <c r="C27" s="339" t="s">
        <v>709</v>
      </c>
      <c r="D27" s="340" t="n">
        <v>2</v>
      </c>
      <c r="E27" s="341" t="n">
        <v>1</v>
      </c>
      <c r="F27" s="342" t="n">
        <v>2</v>
      </c>
      <c r="G27" s="343" t="s">
        <v>710</v>
      </c>
    </row>
    <row r="28" customFormat="false" ht="60" hidden="false" customHeight="false" outlineLevel="0" collapsed="false">
      <c r="A28" s="337"/>
      <c r="B28" s="338"/>
      <c r="C28" s="344" t="s">
        <v>711</v>
      </c>
      <c r="D28" s="345" t="n">
        <v>2</v>
      </c>
      <c r="E28" s="346" t="n">
        <v>1</v>
      </c>
      <c r="F28" s="342"/>
      <c r="G28" s="343"/>
    </row>
    <row r="29" customFormat="false" ht="60" hidden="false" customHeight="false" outlineLevel="0" collapsed="false">
      <c r="A29" s="337"/>
      <c r="B29" s="338"/>
      <c r="C29" s="344" t="s">
        <v>712</v>
      </c>
      <c r="D29" s="345" t="n">
        <v>2</v>
      </c>
      <c r="E29" s="346" t="n">
        <v>80</v>
      </c>
      <c r="F29" s="342"/>
      <c r="G29" s="343"/>
    </row>
    <row r="30" customFormat="false" ht="120" hidden="false" customHeight="false" outlineLevel="0" collapsed="false">
      <c r="A30" s="337"/>
      <c r="B30" s="338"/>
      <c r="C30" s="344" t="s">
        <v>713</v>
      </c>
      <c r="D30" s="345" t="n">
        <v>2</v>
      </c>
      <c r="E30" s="346" t="n">
        <v>80</v>
      </c>
      <c r="F30" s="342"/>
      <c r="G30" s="343"/>
    </row>
    <row r="31" customFormat="false" ht="75.75" hidden="false" customHeight="false" outlineLevel="0" collapsed="false">
      <c r="A31" s="337"/>
      <c r="B31" s="338"/>
      <c r="C31" s="347" t="s">
        <v>38</v>
      </c>
      <c r="D31" s="348" t="n">
        <v>1</v>
      </c>
      <c r="E31" s="349" t="n">
        <v>1</v>
      </c>
      <c r="F31" s="342"/>
      <c r="G31" s="343"/>
    </row>
    <row r="32" s="354" customFormat="true" ht="15" hidden="false" customHeight="false" outlineLevel="0" collapsed="false">
      <c r="A32" s="293"/>
      <c r="B32" s="350"/>
      <c r="C32" s="351"/>
      <c r="D32" s="352"/>
      <c r="E32" s="353"/>
      <c r="F32" s="293"/>
      <c r="G32" s="293"/>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3"/>
      <c r="BM32" s="293"/>
      <c r="BN32" s="293"/>
      <c r="BO32" s="293"/>
      <c r="BP32" s="293"/>
      <c r="BQ32" s="293"/>
      <c r="BR32" s="293"/>
      <c r="BS32" s="293"/>
      <c r="BT32" s="293"/>
      <c r="BU32" s="293"/>
      <c r="BV32" s="293"/>
      <c r="BW32" s="293"/>
      <c r="BX32" s="293"/>
      <c r="BY32" s="293"/>
      <c r="BZ32" s="293"/>
      <c r="CA32" s="293"/>
      <c r="CB32" s="293"/>
      <c r="CC32" s="293"/>
      <c r="CD32" s="293"/>
      <c r="CE32" s="293"/>
      <c r="CF32" s="293"/>
      <c r="CG32" s="293"/>
      <c r="CH32" s="293"/>
      <c r="CI32" s="293"/>
      <c r="CJ32" s="293"/>
      <c r="CK32" s="293"/>
      <c r="CL32" s="293"/>
      <c r="CM32" s="293"/>
      <c r="CN32" s="293"/>
      <c r="CO32" s="293"/>
      <c r="CP32" s="293"/>
      <c r="CQ32" s="293"/>
      <c r="CR32" s="293"/>
      <c r="CS32" s="293"/>
      <c r="CT32" s="293"/>
      <c r="CU32" s="293"/>
      <c r="CV32" s="293"/>
      <c r="CW32" s="293"/>
      <c r="CX32" s="293"/>
      <c r="CY32" s="293"/>
      <c r="CZ32" s="293"/>
      <c r="DA32" s="293"/>
      <c r="DB32" s="293"/>
      <c r="DC32" s="293"/>
      <c r="DD32" s="293"/>
      <c r="DE32" s="293"/>
      <c r="DF32" s="293"/>
      <c r="DG32" s="293"/>
      <c r="DH32" s="293"/>
      <c r="DI32" s="293"/>
      <c r="DJ32" s="293"/>
      <c r="DK32" s="293"/>
      <c r="DL32" s="293"/>
      <c r="DM32" s="293"/>
      <c r="DN32" s="293"/>
      <c r="DO32" s="293"/>
      <c r="DP32" s="293"/>
      <c r="DQ32" s="293"/>
      <c r="DR32" s="293"/>
      <c r="DS32" s="293"/>
      <c r="DT32" s="293"/>
      <c r="DU32" s="293"/>
      <c r="DV32" s="293"/>
      <c r="DW32" s="293"/>
      <c r="DX32" s="293"/>
      <c r="DY32" s="293"/>
      <c r="DZ32" s="293"/>
      <c r="EA32" s="293"/>
      <c r="EB32" s="293"/>
      <c r="EC32" s="293"/>
      <c r="ED32" s="293"/>
      <c r="EE32" s="293"/>
      <c r="EF32" s="293"/>
      <c r="EG32" s="293"/>
      <c r="EH32" s="293"/>
      <c r="EI32" s="293"/>
      <c r="EJ32" s="293"/>
      <c r="EK32" s="293"/>
      <c r="EL32" s="293"/>
      <c r="EM32" s="293"/>
      <c r="EN32" s="293"/>
      <c r="EO32" s="293"/>
      <c r="EP32" s="293"/>
      <c r="EQ32" s="293"/>
      <c r="ER32" s="293"/>
      <c r="ES32" s="293"/>
      <c r="ET32" s="293"/>
      <c r="EU32" s="293"/>
      <c r="EV32" s="293"/>
      <c r="EW32" s="293"/>
      <c r="EX32" s="293"/>
      <c r="EY32" s="293"/>
      <c r="EZ32" s="293"/>
      <c r="FA32" s="293"/>
      <c r="FB32" s="293"/>
      <c r="FC32" s="293"/>
      <c r="FD32" s="293"/>
      <c r="FE32" s="293"/>
      <c r="FF32" s="293"/>
      <c r="FG32" s="293"/>
      <c r="FH32" s="293"/>
      <c r="FI32" s="293"/>
      <c r="FJ32" s="293"/>
      <c r="FK32" s="293"/>
      <c r="FL32" s="293"/>
      <c r="FM32" s="293"/>
      <c r="FN32" s="293"/>
      <c r="FO32" s="293"/>
      <c r="FP32" s="293"/>
      <c r="FQ32" s="293"/>
      <c r="FR32" s="293"/>
      <c r="FS32" s="293"/>
      <c r="FT32" s="293"/>
      <c r="FU32" s="293"/>
      <c r="FV32" s="293"/>
      <c r="FW32" s="293"/>
      <c r="FX32" s="293"/>
      <c r="FY32" s="293"/>
      <c r="FZ32" s="293"/>
      <c r="GA32" s="293"/>
      <c r="GB32" s="293"/>
      <c r="GC32" s="293"/>
      <c r="GD32" s="293"/>
      <c r="GE32" s="293"/>
      <c r="GF32" s="293"/>
      <c r="GG32" s="293"/>
      <c r="GH32" s="293"/>
      <c r="GI32" s="293"/>
      <c r="GJ32" s="293"/>
      <c r="GK32" s="293"/>
      <c r="GL32" s="293"/>
      <c r="GM32" s="293"/>
      <c r="GN32" s="293"/>
      <c r="GO32" s="293"/>
      <c r="GP32" s="293"/>
      <c r="GQ32" s="293"/>
      <c r="GR32" s="293"/>
      <c r="GS32" s="293"/>
      <c r="GT32" s="293"/>
      <c r="GU32" s="293"/>
      <c r="GV32" s="293"/>
      <c r="GW32" s="293"/>
      <c r="GX32" s="293"/>
      <c r="GY32" s="293"/>
      <c r="GZ32" s="293"/>
      <c r="HA32" s="293"/>
      <c r="HB32" s="293"/>
      <c r="HC32" s="293"/>
      <c r="HD32" s="293"/>
      <c r="HE32" s="293"/>
      <c r="HF32" s="293"/>
      <c r="HG32" s="293"/>
      <c r="HH32" s="293"/>
      <c r="HI32" s="293"/>
      <c r="HJ32" s="293"/>
      <c r="HK32" s="293"/>
      <c r="HL32" s="293"/>
      <c r="HM32" s="293"/>
      <c r="HN32" s="293"/>
      <c r="HO32" s="293"/>
      <c r="HP32" s="293"/>
      <c r="HQ32" s="293"/>
      <c r="HR32" s="293"/>
      <c r="HS32" s="293"/>
      <c r="HT32" s="293"/>
      <c r="HU32" s="293"/>
      <c r="HV32" s="293"/>
      <c r="HW32" s="293"/>
      <c r="HX32" s="293"/>
      <c r="HY32" s="293"/>
      <c r="HZ32" s="293"/>
      <c r="IA32" s="293"/>
      <c r="IB32" s="293"/>
      <c r="IC32" s="293"/>
      <c r="ID32" s="293"/>
      <c r="IE32" s="293"/>
      <c r="IF32" s="293"/>
      <c r="IG32" s="293"/>
      <c r="IH32" s="293"/>
      <c r="II32" s="293"/>
      <c r="IJ32" s="293"/>
      <c r="IK32" s="293"/>
      <c r="IL32" s="293"/>
      <c r="IM32" s="293"/>
      <c r="IN32" s="293"/>
      <c r="IO32" s="293"/>
      <c r="IP32" s="293"/>
      <c r="IQ32" s="293"/>
      <c r="IR32" s="293"/>
      <c r="IS32" s="293"/>
      <c r="IT32" s="293"/>
      <c r="IU32" s="293"/>
      <c r="IV32" s="293"/>
    </row>
    <row r="33" s="354" customFormat="true" ht="15" hidden="false" customHeight="false" outlineLevel="0" collapsed="false">
      <c r="A33" s="293"/>
      <c r="B33" s="294"/>
      <c r="C33" s="295"/>
      <c r="D33" s="296"/>
      <c r="E33" s="297"/>
      <c r="F33" s="293"/>
      <c r="G33" s="293"/>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c r="GH33" s="293"/>
      <c r="GI33" s="293"/>
      <c r="GJ33" s="293"/>
      <c r="GK33" s="293"/>
      <c r="GL33" s="293"/>
      <c r="GM33" s="293"/>
      <c r="GN33" s="293"/>
      <c r="GO33" s="293"/>
      <c r="GP33" s="293"/>
      <c r="GQ33" s="293"/>
      <c r="GR33" s="293"/>
      <c r="GS33" s="293"/>
      <c r="GT33" s="293"/>
      <c r="GU33" s="293"/>
      <c r="GV33" s="293"/>
      <c r="GW33" s="293"/>
      <c r="GX33" s="293"/>
      <c r="GY33" s="293"/>
      <c r="GZ33" s="293"/>
      <c r="HA33" s="293"/>
      <c r="HB33" s="293"/>
      <c r="HC33" s="293"/>
      <c r="HD33" s="293"/>
      <c r="HE33" s="293"/>
      <c r="HF33" s="293"/>
      <c r="HG33" s="293"/>
      <c r="HH33" s="293"/>
      <c r="HI33" s="293"/>
      <c r="HJ33" s="293"/>
      <c r="HK33" s="293"/>
      <c r="HL33" s="293"/>
      <c r="HM33" s="293"/>
      <c r="HN33" s="293"/>
      <c r="HO33" s="293"/>
      <c r="HP33" s="293"/>
      <c r="HQ33" s="293"/>
      <c r="HR33" s="293"/>
      <c r="HS33" s="293"/>
      <c r="HT33" s="293"/>
      <c r="HU33" s="293"/>
      <c r="HV33" s="293"/>
      <c r="HW33" s="293"/>
      <c r="HX33" s="293"/>
      <c r="HY33" s="293"/>
      <c r="HZ33" s="293"/>
      <c r="IA33" s="293"/>
      <c r="IB33" s="293"/>
      <c r="IC33" s="293"/>
      <c r="ID33" s="293"/>
      <c r="IE33" s="293"/>
      <c r="IF33" s="293"/>
      <c r="IG33" s="293"/>
      <c r="IH33" s="293"/>
      <c r="II33" s="293"/>
      <c r="IJ33" s="293"/>
      <c r="IK33" s="293"/>
      <c r="IL33" s="293"/>
      <c r="IM33" s="293"/>
      <c r="IN33" s="293"/>
      <c r="IO33" s="293"/>
      <c r="IP33" s="293"/>
      <c r="IQ33" s="293"/>
      <c r="IR33" s="293"/>
      <c r="IS33" s="293"/>
      <c r="IT33" s="293"/>
      <c r="IU33" s="293"/>
      <c r="IV33" s="293"/>
    </row>
    <row r="34" s="354" customFormat="true" ht="15" hidden="false" customHeight="false" outlineLevel="0" collapsed="false">
      <c r="A34" s="293"/>
      <c r="B34" s="294"/>
      <c r="C34" s="295"/>
      <c r="D34" s="296"/>
      <c r="E34" s="297"/>
      <c r="F34" s="293"/>
      <c r="G34" s="293"/>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c r="DC34" s="293"/>
      <c r="DD34" s="293"/>
      <c r="DE34" s="293"/>
      <c r="DF34" s="293"/>
      <c r="DG34" s="293"/>
      <c r="DH34" s="293"/>
      <c r="DI34" s="293"/>
      <c r="DJ34" s="293"/>
      <c r="DK34" s="293"/>
      <c r="DL34" s="293"/>
      <c r="DM34" s="293"/>
      <c r="DN34" s="293"/>
      <c r="DO34" s="293"/>
      <c r="DP34" s="293"/>
      <c r="DQ34" s="293"/>
      <c r="DR34" s="293"/>
      <c r="DS34" s="293"/>
      <c r="DT34" s="293"/>
      <c r="DU34" s="293"/>
      <c r="DV34" s="293"/>
      <c r="DW34" s="293"/>
      <c r="DX34" s="293"/>
      <c r="DY34" s="293"/>
      <c r="DZ34" s="293"/>
      <c r="EA34" s="293"/>
      <c r="EB34" s="293"/>
      <c r="EC34" s="293"/>
      <c r="ED34" s="293"/>
      <c r="EE34" s="293"/>
      <c r="EF34" s="293"/>
      <c r="EG34" s="293"/>
      <c r="EH34" s="293"/>
      <c r="EI34" s="293"/>
      <c r="EJ34" s="293"/>
      <c r="EK34" s="293"/>
      <c r="EL34" s="293"/>
      <c r="EM34" s="293"/>
      <c r="EN34" s="293"/>
      <c r="EO34" s="293"/>
      <c r="EP34" s="293"/>
      <c r="EQ34" s="293"/>
      <c r="ER34" s="293"/>
      <c r="ES34" s="293"/>
      <c r="ET34" s="293"/>
      <c r="EU34" s="293"/>
      <c r="EV34" s="293"/>
      <c r="EW34" s="293"/>
      <c r="EX34" s="293"/>
      <c r="EY34" s="293"/>
      <c r="EZ34" s="293"/>
      <c r="FA34" s="293"/>
      <c r="FB34" s="293"/>
      <c r="FC34" s="293"/>
      <c r="FD34" s="293"/>
      <c r="FE34" s="293"/>
      <c r="FF34" s="293"/>
      <c r="FG34" s="293"/>
      <c r="FH34" s="293"/>
      <c r="FI34" s="293"/>
      <c r="FJ34" s="293"/>
      <c r="FK34" s="293"/>
      <c r="FL34" s="293"/>
      <c r="FM34" s="293"/>
      <c r="FN34" s="293"/>
      <c r="FO34" s="293"/>
      <c r="FP34" s="293"/>
      <c r="FQ34" s="293"/>
      <c r="FR34" s="293"/>
      <c r="FS34" s="293"/>
      <c r="FT34" s="293"/>
      <c r="FU34" s="293"/>
      <c r="FV34" s="293"/>
      <c r="FW34" s="293"/>
      <c r="FX34" s="293"/>
      <c r="FY34" s="293"/>
      <c r="FZ34" s="293"/>
      <c r="GA34" s="293"/>
      <c r="GB34" s="293"/>
      <c r="GC34" s="293"/>
      <c r="GD34" s="293"/>
      <c r="GE34" s="293"/>
      <c r="GF34" s="293"/>
      <c r="GG34" s="293"/>
      <c r="GH34" s="293"/>
      <c r="GI34" s="293"/>
      <c r="GJ34" s="293"/>
      <c r="GK34" s="293"/>
      <c r="GL34" s="293"/>
      <c r="GM34" s="293"/>
      <c r="GN34" s="293"/>
      <c r="GO34" s="293"/>
      <c r="GP34" s="293"/>
      <c r="GQ34" s="293"/>
      <c r="GR34" s="293"/>
      <c r="GS34" s="293"/>
      <c r="GT34" s="293"/>
      <c r="GU34" s="293"/>
      <c r="GV34" s="293"/>
      <c r="GW34" s="293"/>
      <c r="GX34" s="293"/>
      <c r="GY34" s="293"/>
      <c r="GZ34" s="293"/>
      <c r="HA34" s="293"/>
      <c r="HB34" s="293"/>
      <c r="HC34" s="293"/>
      <c r="HD34" s="293"/>
      <c r="HE34" s="293"/>
      <c r="HF34" s="293"/>
      <c r="HG34" s="293"/>
      <c r="HH34" s="293"/>
      <c r="HI34" s="293"/>
      <c r="HJ34" s="293"/>
      <c r="HK34" s="293"/>
      <c r="HL34" s="293"/>
      <c r="HM34" s="293"/>
      <c r="HN34" s="293"/>
      <c r="HO34" s="293"/>
      <c r="HP34" s="293"/>
      <c r="HQ34" s="293"/>
      <c r="HR34" s="293"/>
      <c r="HS34" s="293"/>
      <c r="HT34" s="293"/>
      <c r="HU34" s="293"/>
      <c r="HV34" s="293"/>
      <c r="HW34" s="293"/>
      <c r="HX34" s="293"/>
      <c r="HY34" s="293"/>
      <c r="HZ34" s="293"/>
      <c r="IA34" s="293"/>
      <c r="IB34" s="293"/>
      <c r="IC34" s="293"/>
      <c r="ID34" s="293"/>
      <c r="IE34" s="293"/>
      <c r="IF34" s="293"/>
      <c r="IG34" s="293"/>
      <c r="IH34" s="293"/>
      <c r="II34" s="293"/>
      <c r="IJ34" s="293"/>
      <c r="IK34" s="293"/>
      <c r="IL34" s="293"/>
      <c r="IM34" s="293"/>
      <c r="IN34" s="293"/>
      <c r="IO34" s="293"/>
      <c r="IP34" s="293"/>
      <c r="IQ34" s="293"/>
      <c r="IR34" s="293"/>
      <c r="IS34" s="293"/>
      <c r="IT34" s="293"/>
      <c r="IU34" s="293"/>
      <c r="IV34" s="293"/>
    </row>
    <row r="35" s="354" customFormat="true" ht="15" hidden="false" customHeight="false" outlineLevel="0" collapsed="false">
      <c r="A35" s="293"/>
      <c r="B35" s="294"/>
      <c r="C35" s="295"/>
      <c r="D35" s="296"/>
      <c r="E35" s="297"/>
      <c r="F35" s="293"/>
      <c r="G35" s="293"/>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3"/>
      <c r="BM35" s="293"/>
      <c r="BN35" s="293"/>
      <c r="BO35" s="293"/>
      <c r="BP35" s="293"/>
      <c r="BQ35" s="293"/>
      <c r="BR35" s="293"/>
      <c r="BS35" s="293"/>
      <c r="BT35" s="293"/>
      <c r="BU35" s="293"/>
      <c r="BV35" s="293"/>
      <c r="BW35" s="293"/>
      <c r="BX35" s="293"/>
      <c r="BY35" s="293"/>
      <c r="BZ35" s="293"/>
      <c r="CA35" s="293"/>
      <c r="CB35" s="293"/>
      <c r="CC35" s="293"/>
      <c r="CD35" s="293"/>
      <c r="CE35" s="293"/>
      <c r="CF35" s="293"/>
      <c r="CG35" s="293"/>
      <c r="CH35" s="293"/>
      <c r="CI35" s="293"/>
      <c r="CJ35" s="293"/>
      <c r="CK35" s="293"/>
      <c r="CL35" s="293"/>
      <c r="CM35" s="293"/>
      <c r="CN35" s="293"/>
      <c r="CO35" s="293"/>
      <c r="CP35" s="293"/>
      <c r="CQ35" s="293"/>
      <c r="CR35" s="293"/>
      <c r="CS35" s="293"/>
      <c r="CT35" s="293"/>
      <c r="CU35" s="293"/>
      <c r="CV35" s="293"/>
      <c r="CW35" s="293"/>
      <c r="CX35" s="293"/>
      <c r="CY35" s="293"/>
      <c r="CZ35" s="293"/>
      <c r="DA35" s="293"/>
      <c r="DB35" s="293"/>
      <c r="DC35" s="293"/>
      <c r="DD35" s="293"/>
      <c r="DE35" s="293"/>
      <c r="DF35" s="293"/>
      <c r="DG35" s="293"/>
      <c r="DH35" s="293"/>
      <c r="DI35" s="293"/>
      <c r="DJ35" s="293"/>
      <c r="DK35" s="293"/>
      <c r="DL35" s="293"/>
      <c r="DM35" s="293"/>
      <c r="DN35" s="293"/>
      <c r="DO35" s="293"/>
      <c r="DP35" s="293"/>
      <c r="DQ35" s="293"/>
      <c r="DR35" s="293"/>
      <c r="DS35" s="293"/>
      <c r="DT35" s="293"/>
      <c r="DU35" s="293"/>
      <c r="DV35" s="293"/>
      <c r="DW35" s="293"/>
      <c r="DX35" s="293"/>
      <c r="DY35" s="293"/>
      <c r="DZ35" s="293"/>
      <c r="EA35" s="293"/>
      <c r="EB35" s="293"/>
      <c r="EC35" s="293"/>
      <c r="ED35" s="293"/>
      <c r="EE35" s="293"/>
      <c r="EF35" s="293"/>
      <c r="EG35" s="293"/>
      <c r="EH35" s="293"/>
      <c r="EI35" s="293"/>
      <c r="EJ35" s="293"/>
      <c r="EK35" s="293"/>
      <c r="EL35" s="293"/>
      <c r="EM35" s="293"/>
      <c r="EN35" s="293"/>
      <c r="EO35" s="293"/>
      <c r="EP35" s="293"/>
      <c r="EQ35" s="293"/>
      <c r="ER35" s="293"/>
      <c r="ES35" s="293"/>
      <c r="ET35" s="293"/>
      <c r="EU35" s="293"/>
      <c r="EV35" s="293"/>
      <c r="EW35" s="293"/>
      <c r="EX35" s="293"/>
      <c r="EY35" s="293"/>
      <c r="EZ35" s="293"/>
      <c r="FA35" s="293"/>
      <c r="FB35" s="293"/>
      <c r="FC35" s="293"/>
      <c r="FD35" s="293"/>
      <c r="FE35" s="293"/>
      <c r="FF35" s="293"/>
      <c r="FG35" s="293"/>
      <c r="FH35" s="293"/>
      <c r="FI35" s="293"/>
      <c r="FJ35" s="293"/>
      <c r="FK35" s="293"/>
      <c r="FL35" s="293"/>
      <c r="FM35" s="293"/>
      <c r="FN35" s="293"/>
      <c r="FO35" s="293"/>
      <c r="FP35" s="293"/>
      <c r="FQ35" s="293"/>
      <c r="FR35" s="293"/>
      <c r="FS35" s="293"/>
      <c r="FT35" s="293"/>
      <c r="FU35" s="293"/>
      <c r="FV35" s="293"/>
      <c r="FW35" s="293"/>
      <c r="FX35" s="293"/>
      <c r="FY35" s="293"/>
      <c r="FZ35" s="293"/>
      <c r="GA35" s="293"/>
      <c r="GB35" s="293"/>
      <c r="GC35" s="293"/>
      <c r="GD35" s="293"/>
      <c r="GE35" s="293"/>
      <c r="GF35" s="293"/>
      <c r="GG35" s="293"/>
      <c r="GH35" s="293"/>
      <c r="GI35" s="293"/>
      <c r="GJ35" s="293"/>
      <c r="GK35" s="293"/>
      <c r="GL35" s="293"/>
      <c r="GM35" s="293"/>
      <c r="GN35" s="293"/>
      <c r="GO35" s="293"/>
      <c r="GP35" s="293"/>
      <c r="GQ35" s="293"/>
      <c r="GR35" s="293"/>
      <c r="GS35" s="293"/>
      <c r="GT35" s="293"/>
      <c r="GU35" s="293"/>
      <c r="GV35" s="293"/>
      <c r="GW35" s="293"/>
      <c r="GX35" s="293"/>
      <c r="GY35" s="293"/>
      <c r="GZ35" s="293"/>
      <c r="HA35" s="293"/>
      <c r="HB35" s="293"/>
      <c r="HC35" s="293"/>
      <c r="HD35" s="293"/>
      <c r="HE35" s="293"/>
      <c r="HF35" s="293"/>
      <c r="HG35" s="293"/>
      <c r="HH35" s="293"/>
      <c r="HI35" s="293"/>
      <c r="HJ35" s="293"/>
      <c r="HK35" s="293"/>
      <c r="HL35" s="293"/>
      <c r="HM35" s="293"/>
      <c r="HN35" s="293"/>
      <c r="HO35" s="293"/>
      <c r="HP35" s="293"/>
      <c r="HQ35" s="293"/>
      <c r="HR35" s="293"/>
      <c r="HS35" s="293"/>
      <c r="HT35" s="293"/>
      <c r="HU35" s="293"/>
      <c r="HV35" s="293"/>
      <c r="HW35" s="293"/>
      <c r="HX35" s="293"/>
      <c r="HY35" s="293"/>
      <c r="HZ35" s="293"/>
      <c r="IA35" s="293"/>
      <c r="IB35" s="293"/>
      <c r="IC35" s="293"/>
      <c r="ID35" s="293"/>
      <c r="IE35" s="293"/>
      <c r="IF35" s="293"/>
      <c r="IG35" s="293"/>
      <c r="IH35" s="293"/>
      <c r="II35" s="293"/>
      <c r="IJ35" s="293"/>
      <c r="IK35" s="293"/>
      <c r="IL35" s="293"/>
      <c r="IM35" s="293"/>
      <c r="IN35" s="293"/>
      <c r="IO35" s="293"/>
      <c r="IP35" s="293"/>
      <c r="IQ35" s="293"/>
      <c r="IR35" s="293"/>
      <c r="IS35" s="293"/>
      <c r="IT35" s="293"/>
      <c r="IU35" s="293"/>
      <c r="IV35" s="293"/>
    </row>
    <row r="36" s="354" customFormat="true" ht="15" hidden="false" customHeight="false" outlineLevel="0" collapsed="false">
      <c r="A36" s="293"/>
      <c r="B36" s="294"/>
      <c r="C36" s="295"/>
      <c r="D36" s="296"/>
      <c r="E36" s="297"/>
      <c r="F36" s="293"/>
      <c r="G36" s="293"/>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3"/>
      <c r="BM36" s="293"/>
      <c r="BN36" s="293"/>
      <c r="BO36" s="293"/>
      <c r="BP36" s="293"/>
      <c r="BQ36" s="293"/>
      <c r="BR36" s="293"/>
      <c r="BS36" s="293"/>
      <c r="BT36" s="293"/>
      <c r="BU36" s="293"/>
      <c r="BV36" s="293"/>
      <c r="BW36" s="293"/>
      <c r="BX36" s="293"/>
      <c r="BY36" s="293"/>
      <c r="BZ36" s="293"/>
      <c r="CA36" s="293"/>
      <c r="CB36" s="293"/>
      <c r="CC36" s="293"/>
      <c r="CD36" s="293"/>
      <c r="CE36" s="293"/>
      <c r="CF36" s="293"/>
      <c r="CG36" s="293"/>
      <c r="CH36" s="293"/>
      <c r="CI36" s="293"/>
      <c r="CJ36" s="293"/>
      <c r="CK36" s="293"/>
      <c r="CL36" s="293"/>
      <c r="CM36" s="293"/>
      <c r="CN36" s="293"/>
      <c r="CO36" s="293"/>
      <c r="CP36" s="293"/>
      <c r="CQ36" s="293"/>
      <c r="CR36" s="293"/>
      <c r="CS36" s="293"/>
      <c r="CT36" s="293"/>
      <c r="CU36" s="293"/>
      <c r="CV36" s="293"/>
      <c r="CW36" s="293"/>
      <c r="CX36" s="293"/>
      <c r="CY36" s="293"/>
      <c r="CZ36" s="293"/>
      <c r="DA36" s="293"/>
      <c r="DB36" s="293"/>
      <c r="DC36" s="293"/>
      <c r="DD36" s="293"/>
      <c r="DE36" s="293"/>
      <c r="DF36" s="293"/>
      <c r="DG36" s="293"/>
      <c r="DH36" s="293"/>
      <c r="DI36" s="293"/>
      <c r="DJ36" s="293"/>
      <c r="DK36" s="293"/>
      <c r="DL36" s="293"/>
      <c r="DM36" s="293"/>
      <c r="DN36" s="293"/>
      <c r="DO36" s="293"/>
      <c r="DP36" s="293"/>
      <c r="DQ36" s="293"/>
      <c r="DR36" s="293"/>
      <c r="DS36" s="293"/>
      <c r="DT36" s="293"/>
      <c r="DU36" s="293"/>
      <c r="DV36" s="293"/>
      <c r="DW36" s="293"/>
      <c r="DX36" s="293"/>
      <c r="DY36" s="293"/>
      <c r="DZ36" s="293"/>
      <c r="EA36" s="293"/>
      <c r="EB36" s="293"/>
      <c r="EC36" s="293"/>
      <c r="ED36" s="293"/>
      <c r="EE36" s="293"/>
      <c r="EF36" s="293"/>
      <c r="EG36" s="293"/>
      <c r="EH36" s="293"/>
      <c r="EI36" s="293"/>
      <c r="EJ36" s="293"/>
      <c r="EK36" s="293"/>
      <c r="EL36" s="293"/>
      <c r="EM36" s="293"/>
      <c r="EN36" s="293"/>
      <c r="EO36" s="293"/>
      <c r="EP36" s="293"/>
      <c r="EQ36" s="293"/>
      <c r="ER36" s="293"/>
      <c r="ES36" s="293"/>
      <c r="ET36" s="293"/>
      <c r="EU36" s="293"/>
      <c r="EV36" s="293"/>
      <c r="EW36" s="293"/>
      <c r="EX36" s="293"/>
      <c r="EY36" s="293"/>
      <c r="EZ36" s="293"/>
      <c r="FA36" s="293"/>
      <c r="FB36" s="293"/>
      <c r="FC36" s="293"/>
      <c r="FD36" s="293"/>
      <c r="FE36" s="293"/>
      <c r="FF36" s="293"/>
      <c r="FG36" s="293"/>
      <c r="FH36" s="293"/>
      <c r="FI36" s="293"/>
      <c r="FJ36" s="293"/>
      <c r="FK36" s="293"/>
      <c r="FL36" s="293"/>
      <c r="FM36" s="293"/>
      <c r="FN36" s="293"/>
      <c r="FO36" s="293"/>
      <c r="FP36" s="293"/>
      <c r="FQ36" s="293"/>
      <c r="FR36" s="293"/>
      <c r="FS36" s="293"/>
      <c r="FT36" s="293"/>
      <c r="FU36" s="293"/>
      <c r="FV36" s="293"/>
      <c r="FW36" s="293"/>
      <c r="FX36" s="293"/>
      <c r="FY36" s="293"/>
      <c r="FZ36" s="293"/>
      <c r="GA36" s="293"/>
      <c r="GB36" s="293"/>
      <c r="GC36" s="293"/>
      <c r="GD36" s="293"/>
      <c r="GE36" s="293"/>
      <c r="GF36" s="293"/>
      <c r="GG36" s="293"/>
      <c r="GH36" s="293"/>
      <c r="GI36" s="293"/>
      <c r="GJ36" s="293"/>
      <c r="GK36" s="293"/>
      <c r="GL36" s="293"/>
      <c r="GM36" s="293"/>
      <c r="GN36" s="293"/>
      <c r="GO36" s="293"/>
      <c r="GP36" s="293"/>
      <c r="GQ36" s="293"/>
      <c r="GR36" s="293"/>
      <c r="GS36" s="293"/>
      <c r="GT36" s="293"/>
      <c r="GU36" s="293"/>
      <c r="GV36" s="293"/>
      <c r="GW36" s="293"/>
      <c r="GX36" s="293"/>
      <c r="GY36" s="293"/>
      <c r="GZ36" s="293"/>
      <c r="HA36" s="293"/>
      <c r="HB36" s="293"/>
      <c r="HC36" s="293"/>
      <c r="HD36" s="293"/>
      <c r="HE36" s="293"/>
      <c r="HF36" s="293"/>
      <c r="HG36" s="293"/>
      <c r="HH36" s="293"/>
      <c r="HI36" s="293"/>
      <c r="HJ36" s="293"/>
      <c r="HK36" s="293"/>
      <c r="HL36" s="293"/>
      <c r="HM36" s="293"/>
      <c r="HN36" s="293"/>
      <c r="HO36" s="293"/>
      <c r="HP36" s="293"/>
      <c r="HQ36" s="293"/>
      <c r="HR36" s="293"/>
      <c r="HS36" s="293"/>
      <c r="HT36" s="293"/>
      <c r="HU36" s="293"/>
      <c r="HV36" s="293"/>
      <c r="HW36" s="293"/>
      <c r="HX36" s="293"/>
      <c r="HY36" s="293"/>
      <c r="HZ36" s="293"/>
      <c r="IA36" s="293"/>
      <c r="IB36" s="293"/>
      <c r="IC36" s="293"/>
      <c r="ID36" s="293"/>
      <c r="IE36" s="293"/>
      <c r="IF36" s="293"/>
      <c r="IG36" s="293"/>
      <c r="IH36" s="293"/>
      <c r="II36" s="293"/>
      <c r="IJ36" s="293"/>
      <c r="IK36" s="293"/>
      <c r="IL36" s="293"/>
      <c r="IM36" s="293"/>
      <c r="IN36" s="293"/>
      <c r="IO36" s="293"/>
      <c r="IP36" s="293"/>
      <c r="IQ36" s="293"/>
      <c r="IR36" s="293"/>
      <c r="IS36" s="293"/>
      <c r="IT36" s="293"/>
      <c r="IU36" s="293"/>
      <c r="IV36" s="293"/>
    </row>
    <row r="37" s="354" customFormat="true" ht="15" hidden="false" customHeight="false" outlineLevel="0" collapsed="false">
      <c r="A37" s="293"/>
      <c r="B37" s="294"/>
      <c r="C37" s="295"/>
      <c r="D37" s="296"/>
      <c r="E37" s="297"/>
      <c r="F37" s="293"/>
      <c r="G37" s="293"/>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3"/>
      <c r="CT37" s="293"/>
      <c r="CU37" s="293"/>
      <c r="CV37" s="293"/>
      <c r="CW37" s="293"/>
      <c r="CX37" s="293"/>
      <c r="CY37" s="293"/>
      <c r="CZ37" s="293"/>
      <c r="DA37" s="293"/>
      <c r="DB37" s="293"/>
      <c r="DC37" s="293"/>
      <c r="DD37" s="293"/>
      <c r="DE37" s="293"/>
      <c r="DF37" s="293"/>
      <c r="DG37" s="293"/>
      <c r="DH37" s="293"/>
      <c r="DI37" s="293"/>
      <c r="DJ37" s="293"/>
      <c r="DK37" s="293"/>
      <c r="DL37" s="293"/>
      <c r="DM37" s="293"/>
      <c r="DN37" s="293"/>
      <c r="DO37" s="293"/>
      <c r="DP37" s="293"/>
      <c r="DQ37" s="293"/>
      <c r="DR37" s="293"/>
      <c r="DS37" s="293"/>
      <c r="DT37" s="293"/>
      <c r="DU37" s="293"/>
      <c r="DV37" s="293"/>
      <c r="DW37" s="293"/>
      <c r="DX37" s="293"/>
      <c r="DY37" s="293"/>
      <c r="DZ37" s="293"/>
      <c r="EA37" s="293"/>
      <c r="EB37" s="293"/>
      <c r="EC37" s="293"/>
      <c r="ED37" s="293"/>
      <c r="EE37" s="293"/>
      <c r="EF37" s="293"/>
      <c r="EG37" s="293"/>
      <c r="EH37" s="293"/>
      <c r="EI37" s="293"/>
      <c r="EJ37" s="293"/>
      <c r="EK37" s="293"/>
      <c r="EL37" s="293"/>
      <c r="EM37" s="293"/>
      <c r="EN37" s="293"/>
      <c r="EO37" s="293"/>
      <c r="EP37" s="293"/>
      <c r="EQ37" s="293"/>
      <c r="ER37" s="293"/>
      <c r="ES37" s="293"/>
      <c r="ET37" s="293"/>
      <c r="EU37" s="293"/>
      <c r="EV37" s="293"/>
      <c r="EW37" s="293"/>
      <c r="EX37" s="293"/>
      <c r="EY37" s="293"/>
      <c r="EZ37" s="293"/>
      <c r="FA37" s="293"/>
      <c r="FB37" s="293"/>
      <c r="FC37" s="293"/>
      <c r="FD37" s="293"/>
      <c r="FE37" s="293"/>
      <c r="FF37" s="293"/>
      <c r="FG37" s="293"/>
      <c r="FH37" s="293"/>
      <c r="FI37" s="293"/>
      <c r="FJ37" s="293"/>
      <c r="FK37" s="293"/>
      <c r="FL37" s="293"/>
      <c r="FM37" s="293"/>
      <c r="FN37" s="293"/>
      <c r="FO37" s="293"/>
      <c r="FP37" s="293"/>
      <c r="FQ37" s="293"/>
      <c r="FR37" s="293"/>
      <c r="FS37" s="293"/>
      <c r="FT37" s="293"/>
      <c r="FU37" s="293"/>
      <c r="FV37" s="293"/>
      <c r="FW37" s="293"/>
      <c r="FX37" s="293"/>
      <c r="FY37" s="293"/>
      <c r="FZ37" s="293"/>
      <c r="GA37" s="293"/>
      <c r="GB37" s="293"/>
      <c r="GC37" s="293"/>
      <c r="GD37" s="293"/>
      <c r="GE37" s="293"/>
      <c r="GF37" s="293"/>
      <c r="GG37" s="293"/>
      <c r="GH37" s="293"/>
      <c r="GI37" s="293"/>
      <c r="GJ37" s="293"/>
      <c r="GK37" s="293"/>
      <c r="GL37" s="293"/>
      <c r="GM37" s="293"/>
      <c r="GN37" s="293"/>
      <c r="GO37" s="293"/>
      <c r="GP37" s="293"/>
      <c r="GQ37" s="293"/>
      <c r="GR37" s="293"/>
      <c r="GS37" s="293"/>
      <c r="GT37" s="293"/>
      <c r="GU37" s="293"/>
      <c r="GV37" s="293"/>
      <c r="GW37" s="293"/>
      <c r="GX37" s="293"/>
      <c r="GY37" s="293"/>
      <c r="GZ37" s="293"/>
      <c r="HA37" s="293"/>
      <c r="HB37" s="293"/>
      <c r="HC37" s="293"/>
      <c r="HD37" s="293"/>
      <c r="HE37" s="293"/>
      <c r="HF37" s="293"/>
      <c r="HG37" s="293"/>
      <c r="HH37" s="293"/>
      <c r="HI37" s="293"/>
      <c r="HJ37" s="293"/>
      <c r="HK37" s="293"/>
      <c r="HL37" s="293"/>
      <c r="HM37" s="293"/>
      <c r="HN37" s="293"/>
      <c r="HO37" s="293"/>
      <c r="HP37" s="293"/>
      <c r="HQ37" s="293"/>
      <c r="HR37" s="293"/>
      <c r="HS37" s="293"/>
      <c r="HT37" s="293"/>
      <c r="HU37" s="293"/>
      <c r="HV37" s="293"/>
      <c r="HW37" s="293"/>
      <c r="HX37" s="293"/>
      <c r="HY37" s="293"/>
      <c r="HZ37" s="293"/>
      <c r="IA37" s="293"/>
      <c r="IB37" s="293"/>
      <c r="IC37" s="293"/>
      <c r="ID37" s="293"/>
      <c r="IE37" s="293"/>
      <c r="IF37" s="293"/>
      <c r="IG37" s="293"/>
      <c r="IH37" s="293"/>
      <c r="II37" s="293"/>
      <c r="IJ37" s="293"/>
      <c r="IK37" s="293"/>
      <c r="IL37" s="293"/>
      <c r="IM37" s="293"/>
      <c r="IN37" s="293"/>
      <c r="IO37" s="293"/>
      <c r="IP37" s="293"/>
      <c r="IQ37" s="293"/>
      <c r="IR37" s="293"/>
      <c r="IS37" s="293"/>
      <c r="IT37" s="293"/>
      <c r="IU37" s="293"/>
      <c r="IV37" s="293"/>
    </row>
    <row r="38" s="354" customFormat="true" ht="15" hidden="false" customHeight="false" outlineLevel="0" collapsed="false">
      <c r="A38" s="293"/>
      <c r="B38" s="294"/>
      <c r="C38" s="295"/>
      <c r="D38" s="296"/>
      <c r="E38" s="297"/>
      <c r="F38" s="293"/>
      <c r="G38" s="293"/>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3"/>
      <c r="BM38" s="293"/>
      <c r="BN38" s="293"/>
      <c r="BO38" s="293"/>
      <c r="BP38" s="293"/>
      <c r="BQ38" s="293"/>
      <c r="BR38" s="293"/>
      <c r="BS38" s="293"/>
      <c r="BT38" s="293"/>
      <c r="BU38" s="293"/>
      <c r="BV38" s="293"/>
      <c r="BW38" s="293"/>
      <c r="BX38" s="293"/>
      <c r="BY38" s="293"/>
      <c r="BZ38" s="293"/>
      <c r="CA38" s="293"/>
      <c r="CB38" s="293"/>
      <c r="CC38" s="293"/>
      <c r="CD38" s="293"/>
      <c r="CE38" s="293"/>
      <c r="CF38" s="293"/>
      <c r="CG38" s="293"/>
      <c r="CH38" s="293"/>
      <c r="CI38" s="293"/>
      <c r="CJ38" s="293"/>
      <c r="CK38" s="293"/>
      <c r="CL38" s="293"/>
      <c r="CM38" s="293"/>
      <c r="CN38" s="293"/>
      <c r="CO38" s="293"/>
      <c r="CP38" s="293"/>
      <c r="CQ38" s="293"/>
      <c r="CR38" s="293"/>
      <c r="CS38" s="293"/>
      <c r="CT38" s="293"/>
      <c r="CU38" s="293"/>
      <c r="CV38" s="293"/>
      <c r="CW38" s="293"/>
      <c r="CX38" s="293"/>
      <c r="CY38" s="293"/>
      <c r="CZ38" s="293"/>
      <c r="DA38" s="293"/>
      <c r="DB38" s="293"/>
      <c r="DC38" s="293"/>
      <c r="DD38" s="293"/>
      <c r="DE38" s="293"/>
      <c r="DF38" s="293"/>
      <c r="DG38" s="293"/>
      <c r="DH38" s="293"/>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c r="EH38" s="293"/>
      <c r="EI38" s="293"/>
      <c r="EJ38" s="293"/>
      <c r="EK38" s="293"/>
      <c r="EL38" s="293"/>
      <c r="EM38" s="293"/>
      <c r="EN38" s="293"/>
      <c r="EO38" s="293"/>
      <c r="EP38" s="293"/>
      <c r="EQ38" s="293"/>
      <c r="ER38" s="293"/>
      <c r="ES38" s="293"/>
      <c r="ET38" s="293"/>
      <c r="EU38" s="293"/>
      <c r="EV38" s="293"/>
      <c r="EW38" s="293"/>
      <c r="EX38" s="293"/>
      <c r="EY38" s="293"/>
      <c r="EZ38" s="293"/>
      <c r="FA38" s="293"/>
      <c r="FB38" s="293"/>
      <c r="FC38" s="293"/>
      <c r="FD38" s="293"/>
      <c r="FE38" s="293"/>
      <c r="FF38" s="293"/>
      <c r="FG38" s="293"/>
      <c r="FH38" s="293"/>
      <c r="FI38" s="293"/>
      <c r="FJ38" s="293"/>
      <c r="FK38" s="293"/>
      <c r="FL38" s="293"/>
      <c r="FM38" s="293"/>
      <c r="FN38" s="293"/>
      <c r="FO38" s="293"/>
      <c r="FP38" s="293"/>
      <c r="FQ38" s="293"/>
      <c r="FR38" s="293"/>
      <c r="FS38" s="293"/>
      <c r="FT38" s="293"/>
      <c r="FU38" s="293"/>
      <c r="FV38" s="293"/>
      <c r="FW38" s="293"/>
      <c r="FX38" s="293"/>
      <c r="FY38" s="293"/>
      <c r="FZ38" s="293"/>
      <c r="GA38" s="293"/>
      <c r="GB38" s="293"/>
      <c r="GC38" s="293"/>
      <c r="GD38" s="293"/>
      <c r="GE38" s="293"/>
      <c r="GF38" s="293"/>
      <c r="GG38" s="293"/>
      <c r="GH38" s="293"/>
      <c r="GI38" s="293"/>
      <c r="GJ38" s="293"/>
      <c r="GK38" s="293"/>
      <c r="GL38" s="293"/>
      <c r="GM38" s="293"/>
      <c r="GN38" s="293"/>
      <c r="GO38" s="293"/>
      <c r="GP38" s="293"/>
      <c r="GQ38" s="293"/>
      <c r="GR38" s="293"/>
      <c r="GS38" s="293"/>
      <c r="GT38" s="293"/>
      <c r="GU38" s="293"/>
      <c r="GV38" s="293"/>
      <c r="GW38" s="293"/>
      <c r="GX38" s="293"/>
      <c r="GY38" s="293"/>
      <c r="GZ38" s="293"/>
      <c r="HA38" s="293"/>
      <c r="HB38" s="293"/>
      <c r="HC38" s="293"/>
      <c r="HD38" s="293"/>
      <c r="HE38" s="293"/>
      <c r="HF38" s="293"/>
      <c r="HG38" s="293"/>
      <c r="HH38" s="293"/>
      <c r="HI38" s="293"/>
      <c r="HJ38" s="293"/>
      <c r="HK38" s="293"/>
      <c r="HL38" s="293"/>
      <c r="HM38" s="293"/>
      <c r="HN38" s="293"/>
      <c r="HO38" s="293"/>
      <c r="HP38" s="293"/>
      <c r="HQ38" s="293"/>
      <c r="HR38" s="293"/>
      <c r="HS38" s="293"/>
      <c r="HT38" s="293"/>
      <c r="HU38" s="293"/>
      <c r="HV38" s="293"/>
      <c r="HW38" s="293"/>
      <c r="HX38" s="293"/>
      <c r="HY38" s="293"/>
      <c r="HZ38" s="293"/>
      <c r="IA38" s="293"/>
      <c r="IB38" s="293"/>
      <c r="IC38" s="293"/>
      <c r="ID38" s="293"/>
      <c r="IE38" s="293"/>
      <c r="IF38" s="293"/>
      <c r="IG38" s="293"/>
      <c r="IH38" s="293"/>
      <c r="II38" s="293"/>
      <c r="IJ38" s="293"/>
      <c r="IK38" s="293"/>
      <c r="IL38" s="293"/>
      <c r="IM38" s="293"/>
      <c r="IN38" s="293"/>
      <c r="IO38" s="293"/>
      <c r="IP38" s="293"/>
      <c r="IQ38" s="293"/>
      <c r="IR38" s="293"/>
      <c r="IS38" s="293"/>
      <c r="IT38" s="293"/>
      <c r="IU38" s="293"/>
      <c r="IV38" s="293"/>
    </row>
    <row r="39" s="354" customFormat="true" ht="15" hidden="false" customHeight="false" outlineLevel="0" collapsed="false">
      <c r="A39" s="293"/>
      <c r="B39" s="294"/>
      <c r="C39" s="295"/>
      <c r="D39" s="296"/>
      <c r="E39" s="297"/>
      <c r="F39" s="293"/>
      <c r="G39" s="293"/>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3"/>
      <c r="BM39" s="293"/>
      <c r="BN39" s="293"/>
      <c r="BO39" s="293"/>
      <c r="BP39" s="293"/>
      <c r="BQ39" s="293"/>
      <c r="BR39" s="293"/>
      <c r="BS39" s="293"/>
      <c r="BT39" s="293"/>
      <c r="BU39" s="293"/>
      <c r="BV39" s="293"/>
      <c r="BW39" s="293"/>
      <c r="BX39" s="293"/>
      <c r="BY39" s="293"/>
      <c r="BZ39" s="293"/>
      <c r="CA39" s="293"/>
      <c r="CB39" s="293"/>
      <c r="CC39" s="293"/>
      <c r="CD39" s="293"/>
      <c r="CE39" s="293"/>
      <c r="CF39" s="293"/>
      <c r="CG39" s="293"/>
      <c r="CH39" s="293"/>
      <c r="CI39" s="293"/>
      <c r="CJ39" s="293"/>
      <c r="CK39" s="293"/>
      <c r="CL39" s="293"/>
      <c r="CM39" s="293"/>
      <c r="CN39" s="293"/>
      <c r="CO39" s="293"/>
      <c r="CP39" s="293"/>
      <c r="CQ39" s="293"/>
      <c r="CR39" s="293"/>
      <c r="CS39" s="293"/>
      <c r="CT39" s="293"/>
      <c r="CU39" s="293"/>
      <c r="CV39" s="293"/>
      <c r="CW39" s="293"/>
      <c r="CX39" s="293"/>
      <c r="CY39" s="293"/>
      <c r="CZ39" s="293"/>
      <c r="DA39" s="293"/>
      <c r="DB39" s="293"/>
      <c r="DC39" s="293"/>
      <c r="DD39" s="293"/>
      <c r="DE39" s="293"/>
      <c r="DF39" s="293"/>
      <c r="DG39" s="293"/>
      <c r="DH39" s="293"/>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c r="EH39" s="293"/>
      <c r="EI39" s="293"/>
      <c r="EJ39" s="293"/>
      <c r="EK39" s="293"/>
      <c r="EL39" s="293"/>
      <c r="EM39" s="293"/>
      <c r="EN39" s="293"/>
      <c r="EO39" s="293"/>
      <c r="EP39" s="293"/>
      <c r="EQ39" s="293"/>
      <c r="ER39" s="293"/>
      <c r="ES39" s="293"/>
      <c r="ET39" s="293"/>
      <c r="EU39" s="293"/>
      <c r="EV39" s="293"/>
      <c r="EW39" s="293"/>
      <c r="EX39" s="293"/>
      <c r="EY39" s="293"/>
      <c r="EZ39" s="293"/>
      <c r="FA39" s="293"/>
      <c r="FB39" s="293"/>
      <c r="FC39" s="293"/>
      <c r="FD39" s="293"/>
      <c r="FE39" s="293"/>
      <c r="FF39" s="293"/>
      <c r="FG39" s="293"/>
      <c r="FH39" s="293"/>
      <c r="FI39" s="293"/>
      <c r="FJ39" s="293"/>
      <c r="FK39" s="293"/>
      <c r="FL39" s="293"/>
      <c r="FM39" s="293"/>
      <c r="FN39" s="293"/>
      <c r="FO39" s="293"/>
      <c r="FP39" s="293"/>
      <c r="FQ39" s="293"/>
      <c r="FR39" s="293"/>
      <c r="FS39" s="293"/>
      <c r="FT39" s="293"/>
      <c r="FU39" s="293"/>
      <c r="FV39" s="293"/>
      <c r="FW39" s="293"/>
      <c r="FX39" s="293"/>
      <c r="FY39" s="293"/>
      <c r="FZ39" s="293"/>
      <c r="GA39" s="293"/>
      <c r="GB39" s="293"/>
      <c r="GC39" s="293"/>
      <c r="GD39" s="293"/>
      <c r="GE39" s="293"/>
      <c r="GF39" s="293"/>
      <c r="GG39" s="293"/>
      <c r="GH39" s="293"/>
      <c r="GI39" s="293"/>
      <c r="GJ39" s="293"/>
      <c r="GK39" s="293"/>
      <c r="GL39" s="293"/>
      <c r="GM39" s="293"/>
      <c r="GN39" s="293"/>
      <c r="GO39" s="293"/>
      <c r="GP39" s="293"/>
      <c r="GQ39" s="293"/>
      <c r="GR39" s="293"/>
      <c r="GS39" s="293"/>
      <c r="GT39" s="293"/>
      <c r="GU39" s="293"/>
      <c r="GV39" s="293"/>
      <c r="GW39" s="293"/>
      <c r="GX39" s="293"/>
      <c r="GY39" s="293"/>
      <c r="GZ39" s="293"/>
      <c r="HA39" s="293"/>
      <c r="HB39" s="293"/>
      <c r="HC39" s="293"/>
      <c r="HD39" s="293"/>
      <c r="HE39" s="293"/>
      <c r="HF39" s="293"/>
      <c r="HG39" s="293"/>
      <c r="HH39" s="293"/>
      <c r="HI39" s="293"/>
      <c r="HJ39" s="293"/>
      <c r="HK39" s="293"/>
      <c r="HL39" s="293"/>
      <c r="HM39" s="293"/>
      <c r="HN39" s="293"/>
      <c r="HO39" s="293"/>
      <c r="HP39" s="293"/>
      <c r="HQ39" s="293"/>
      <c r="HR39" s="293"/>
      <c r="HS39" s="293"/>
      <c r="HT39" s="293"/>
      <c r="HU39" s="293"/>
      <c r="HV39" s="293"/>
      <c r="HW39" s="293"/>
      <c r="HX39" s="293"/>
      <c r="HY39" s="293"/>
      <c r="HZ39" s="293"/>
      <c r="IA39" s="293"/>
      <c r="IB39" s="293"/>
      <c r="IC39" s="293"/>
      <c r="ID39" s="293"/>
      <c r="IE39" s="293"/>
      <c r="IF39" s="293"/>
      <c r="IG39" s="293"/>
      <c r="IH39" s="293"/>
      <c r="II39" s="293"/>
      <c r="IJ39" s="293"/>
      <c r="IK39" s="293"/>
      <c r="IL39" s="293"/>
      <c r="IM39" s="293"/>
      <c r="IN39" s="293"/>
      <c r="IO39" s="293"/>
      <c r="IP39" s="293"/>
      <c r="IQ39" s="293"/>
      <c r="IR39" s="293"/>
      <c r="IS39" s="293"/>
      <c r="IT39" s="293"/>
      <c r="IU39" s="293"/>
      <c r="IV39" s="293"/>
    </row>
    <row r="40" s="354" customFormat="true" ht="15" hidden="false" customHeight="false" outlineLevel="0" collapsed="false">
      <c r="A40" s="293"/>
      <c r="B40" s="294"/>
      <c r="C40" s="295"/>
      <c r="D40" s="296"/>
      <c r="E40" s="297"/>
      <c r="F40" s="293"/>
      <c r="G40" s="293"/>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3"/>
      <c r="BM40" s="293"/>
      <c r="BN40" s="293"/>
      <c r="BO40" s="293"/>
      <c r="BP40" s="293"/>
      <c r="BQ40" s="293"/>
      <c r="BR40" s="293"/>
      <c r="BS40" s="293"/>
      <c r="BT40" s="293"/>
      <c r="BU40" s="293"/>
      <c r="BV40" s="293"/>
      <c r="BW40" s="293"/>
      <c r="BX40" s="293"/>
      <c r="BY40" s="293"/>
      <c r="BZ40" s="293"/>
      <c r="CA40" s="293"/>
      <c r="CB40" s="293"/>
      <c r="CC40" s="293"/>
      <c r="CD40" s="293"/>
      <c r="CE40" s="293"/>
      <c r="CF40" s="293"/>
      <c r="CG40" s="293"/>
      <c r="CH40" s="293"/>
      <c r="CI40" s="293"/>
      <c r="CJ40" s="293"/>
      <c r="CK40" s="293"/>
      <c r="CL40" s="293"/>
      <c r="CM40" s="293"/>
      <c r="CN40" s="293"/>
      <c r="CO40" s="293"/>
      <c r="CP40" s="293"/>
      <c r="CQ40" s="293"/>
      <c r="CR40" s="293"/>
      <c r="CS40" s="293"/>
      <c r="CT40" s="293"/>
      <c r="CU40" s="293"/>
      <c r="CV40" s="293"/>
      <c r="CW40" s="293"/>
      <c r="CX40" s="293"/>
      <c r="CY40" s="293"/>
      <c r="CZ40" s="293"/>
      <c r="DA40" s="293"/>
      <c r="DB40" s="293"/>
      <c r="DC40" s="293"/>
      <c r="DD40" s="293"/>
      <c r="DE40" s="293"/>
      <c r="DF40" s="293"/>
      <c r="DG40" s="293"/>
      <c r="DH40" s="293"/>
      <c r="DI40" s="293"/>
      <c r="DJ40" s="293"/>
      <c r="DK40" s="293"/>
      <c r="DL40" s="293"/>
      <c r="DM40" s="293"/>
      <c r="DN40" s="293"/>
      <c r="DO40" s="293"/>
      <c r="DP40" s="293"/>
      <c r="DQ40" s="293"/>
      <c r="DR40" s="293"/>
      <c r="DS40" s="293"/>
      <c r="DT40" s="293"/>
      <c r="DU40" s="293"/>
      <c r="DV40" s="293"/>
      <c r="DW40" s="293"/>
      <c r="DX40" s="293"/>
      <c r="DY40" s="293"/>
      <c r="DZ40" s="293"/>
      <c r="EA40" s="293"/>
      <c r="EB40" s="293"/>
      <c r="EC40" s="293"/>
      <c r="ED40" s="293"/>
      <c r="EE40" s="293"/>
      <c r="EF40" s="293"/>
      <c r="EG40" s="293"/>
      <c r="EH40" s="293"/>
      <c r="EI40" s="293"/>
      <c r="EJ40" s="293"/>
      <c r="EK40" s="293"/>
      <c r="EL40" s="293"/>
      <c r="EM40" s="293"/>
      <c r="EN40" s="293"/>
      <c r="EO40" s="293"/>
      <c r="EP40" s="293"/>
      <c r="EQ40" s="293"/>
      <c r="ER40" s="293"/>
      <c r="ES40" s="293"/>
      <c r="ET40" s="293"/>
      <c r="EU40" s="293"/>
      <c r="EV40" s="293"/>
      <c r="EW40" s="293"/>
      <c r="EX40" s="293"/>
      <c r="EY40" s="293"/>
      <c r="EZ40" s="293"/>
      <c r="FA40" s="293"/>
      <c r="FB40" s="293"/>
      <c r="FC40" s="293"/>
      <c r="FD40" s="293"/>
      <c r="FE40" s="293"/>
      <c r="FF40" s="293"/>
      <c r="FG40" s="293"/>
      <c r="FH40" s="293"/>
      <c r="FI40" s="293"/>
      <c r="FJ40" s="293"/>
      <c r="FK40" s="293"/>
      <c r="FL40" s="293"/>
      <c r="FM40" s="293"/>
      <c r="FN40" s="293"/>
      <c r="FO40" s="293"/>
      <c r="FP40" s="293"/>
      <c r="FQ40" s="293"/>
      <c r="FR40" s="293"/>
      <c r="FS40" s="293"/>
      <c r="FT40" s="293"/>
      <c r="FU40" s="293"/>
      <c r="FV40" s="293"/>
      <c r="FW40" s="293"/>
      <c r="FX40" s="293"/>
      <c r="FY40" s="293"/>
      <c r="FZ40" s="293"/>
      <c r="GA40" s="293"/>
      <c r="GB40" s="293"/>
      <c r="GC40" s="293"/>
      <c r="GD40" s="293"/>
      <c r="GE40" s="293"/>
      <c r="GF40" s="293"/>
      <c r="GG40" s="293"/>
      <c r="GH40" s="293"/>
      <c r="GI40" s="293"/>
      <c r="GJ40" s="293"/>
      <c r="GK40" s="293"/>
      <c r="GL40" s="293"/>
      <c r="GM40" s="293"/>
      <c r="GN40" s="293"/>
      <c r="GO40" s="293"/>
      <c r="GP40" s="293"/>
      <c r="GQ40" s="293"/>
      <c r="GR40" s="293"/>
      <c r="GS40" s="293"/>
      <c r="GT40" s="293"/>
      <c r="GU40" s="293"/>
      <c r="GV40" s="293"/>
      <c r="GW40" s="293"/>
      <c r="GX40" s="293"/>
      <c r="GY40" s="293"/>
      <c r="GZ40" s="293"/>
      <c r="HA40" s="293"/>
      <c r="HB40" s="293"/>
      <c r="HC40" s="293"/>
      <c r="HD40" s="293"/>
      <c r="HE40" s="293"/>
      <c r="HF40" s="293"/>
      <c r="HG40" s="293"/>
      <c r="HH40" s="293"/>
      <c r="HI40" s="293"/>
      <c r="HJ40" s="293"/>
      <c r="HK40" s="293"/>
      <c r="HL40" s="293"/>
      <c r="HM40" s="293"/>
      <c r="HN40" s="293"/>
      <c r="HO40" s="293"/>
      <c r="HP40" s="293"/>
      <c r="HQ40" s="293"/>
      <c r="HR40" s="293"/>
      <c r="HS40" s="293"/>
      <c r="HT40" s="293"/>
      <c r="HU40" s="293"/>
      <c r="HV40" s="293"/>
      <c r="HW40" s="293"/>
      <c r="HX40" s="293"/>
      <c r="HY40" s="293"/>
      <c r="HZ40" s="293"/>
      <c r="IA40" s="293"/>
      <c r="IB40" s="293"/>
      <c r="IC40" s="293"/>
      <c r="ID40" s="293"/>
      <c r="IE40" s="293"/>
      <c r="IF40" s="293"/>
      <c r="IG40" s="293"/>
      <c r="IH40" s="293"/>
      <c r="II40" s="293"/>
      <c r="IJ40" s="293"/>
      <c r="IK40" s="293"/>
      <c r="IL40" s="293"/>
      <c r="IM40" s="293"/>
      <c r="IN40" s="293"/>
      <c r="IO40" s="293"/>
      <c r="IP40" s="293"/>
      <c r="IQ40" s="293"/>
      <c r="IR40" s="293"/>
      <c r="IS40" s="293"/>
      <c r="IT40" s="293"/>
      <c r="IU40" s="293"/>
      <c r="IV40" s="293"/>
    </row>
    <row r="41" s="354" customFormat="true" ht="15" hidden="false" customHeight="false" outlineLevel="0" collapsed="false">
      <c r="A41" s="293"/>
      <c r="B41" s="294"/>
      <c r="C41" s="295"/>
      <c r="D41" s="296"/>
      <c r="E41" s="297"/>
      <c r="F41" s="293"/>
      <c r="G41" s="293"/>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3"/>
      <c r="BM41" s="293"/>
      <c r="BN41" s="293"/>
      <c r="BO41" s="293"/>
      <c r="BP41" s="293"/>
      <c r="BQ41" s="293"/>
      <c r="BR41" s="293"/>
      <c r="BS41" s="293"/>
      <c r="BT41" s="293"/>
      <c r="BU41" s="293"/>
      <c r="BV41" s="293"/>
      <c r="BW41" s="293"/>
      <c r="BX41" s="293"/>
      <c r="BY41" s="293"/>
      <c r="BZ41" s="293"/>
      <c r="CA41" s="293"/>
      <c r="CB41" s="293"/>
      <c r="CC41" s="293"/>
      <c r="CD41" s="293"/>
      <c r="CE41" s="293"/>
      <c r="CF41" s="293"/>
      <c r="CG41" s="293"/>
      <c r="CH41" s="293"/>
      <c r="CI41" s="293"/>
      <c r="CJ41" s="293"/>
      <c r="CK41" s="293"/>
      <c r="CL41" s="293"/>
      <c r="CM41" s="293"/>
      <c r="CN41" s="293"/>
      <c r="CO41" s="293"/>
      <c r="CP41" s="293"/>
      <c r="CQ41" s="293"/>
      <c r="CR41" s="293"/>
      <c r="CS41" s="293"/>
      <c r="CT41" s="293"/>
      <c r="CU41" s="293"/>
      <c r="CV41" s="293"/>
      <c r="CW41" s="293"/>
      <c r="CX41" s="293"/>
      <c r="CY41" s="293"/>
      <c r="CZ41" s="293"/>
      <c r="DA41" s="293"/>
      <c r="DB41" s="293"/>
      <c r="DC41" s="293"/>
      <c r="DD41" s="293"/>
      <c r="DE41" s="293"/>
      <c r="DF41" s="293"/>
      <c r="DG41" s="293"/>
      <c r="DH41" s="293"/>
      <c r="DI41" s="293"/>
      <c r="DJ41" s="293"/>
      <c r="DK41" s="293"/>
      <c r="DL41" s="293"/>
      <c r="DM41" s="293"/>
      <c r="DN41" s="293"/>
      <c r="DO41" s="293"/>
      <c r="DP41" s="293"/>
      <c r="DQ41" s="293"/>
      <c r="DR41" s="293"/>
      <c r="DS41" s="293"/>
      <c r="DT41" s="293"/>
      <c r="DU41" s="293"/>
      <c r="DV41" s="293"/>
      <c r="DW41" s="293"/>
      <c r="DX41" s="293"/>
      <c r="DY41" s="293"/>
      <c r="DZ41" s="293"/>
      <c r="EA41" s="293"/>
      <c r="EB41" s="293"/>
      <c r="EC41" s="293"/>
      <c r="ED41" s="293"/>
      <c r="EE41" s="293"/>
      <c r="EF41" s="293"/>
      <c r="EG41" s="293"/>
      <c r="EH41" s="293"/>
      <c r="EI41" s="293"/>
      <c r="EJ41" s="293"/>
      <c r="EK41" s="293"/>
      <c r="EL41" s="293"/>
      <c r="EM41" s="293"/>
      <c r="EN41" s="293"/>
      <c r="EO41" s="293"/>
      <c r="EP41" s="293"/>
      <c r="EQ41" s="293"/>
      <c r="ER41" s="293"/>
      <c r="ES41" s="293"/>
      <c r="ET41" s="293"/>
      <c r="EU41" s="293"/>
      <c r="EV41" s="293"/>
      <c r="EW41" s="293"/>
      <c r="EX41" s="293"/>
      <c r="EY41" s="293"/>
      <c r="EZ41" s="293"/>
      <c r="FA41" s="293"/>
      <c r="FB41" s="293"/>
      <c r="FC41" s="293"/>
      <c r="FD41" s="293"/>
      <c r="FE41" s="293"/>
      <c r="FF41" s="293"/>
      <c r="FG41" s="293"/>
      <c r="FH41" s="293"/>
      <c r="FI41" s="293"/>
      <c r="FJ41" s="293"/>
      <c r="FK41" s="293"/>
      <c r="FL41" s="293"/>
      <c r="FM41" s="293"/>
      <c r="FN41" s="293"/>
      <c r="FO41" s="293"/>
      <c r="FP41" s="293"/>
      <c r="FQ41" s="293"/>
      <c r="FR41" s="293"/>
      <c r="FS41" s="293"/>
      <c r="FT41" s="293"/>
      <c r="FU41" s="293"/>
      <c r="FV41" s="293"/>
      <c r="FW41" s="293"/>
      <c r="FX41" s="293"/>
      <c r="FY41" s="293"/>
      <c r="FZ41" s="293"/>
      <c r="GA41" s="293"/>
      <c r="GB41" s="293"/>
      <c r="GC41" s="293"/>
      <c r="GD41" s="293"/>
      <c r="GE41" s="293"/>
      <c r="GF41" s="293"/>
      <c r="GG41" s="293"/>
      <c r="GH41" s="293"/>
      <c r="GI41" s="293"/>
      <c r="GJ41" s="293"/>
      <c r="GK41" s="293"/>
      <c r="GL41" s="293"/>
      <c r="GM41" s="293"/>
      <c r="GN41" s="293"/>
      <c r="GO41" s="293"/>
      <c r="GP41" s="293"/>
      <c r="GQ41" s="293"/>
      <c r="GR41" s="293"/>
      <c r="GS41" s="293"/>
      <c r="GT41" s="293"/>
      <c r="GU41" s="293"/>
      <c r="GV41" s="293"/>
      <c r="GW41" s="293"/>
      <c r="GX41" s="293"/>
      <c r="GY41" s="293"/>
      <c r="GZ41" s="293"/>
      <c r="HA41" s="293"/>
      <c r="HB41" s="293"/>
      <c r="HC41" s="293"/>
      <c r="HD41" s="293"/>
      <c r="HE41" s="293"/>
      <c r="HF41" s="293"/>
      <c r="HG41" s="293"/>
      <c r="HH41" s="293"/>
      <c r="HI41" s="293"/>
      <c r="HJ41" s="293"/>
      <c r="HK41" s="293"/>
      <c r="HL41" s="293"/>
      <c r="HM41" s="293"/>
      <c r="HN41" s="293"/>
      <c r="HO41" s="293"/>
      <c r="HP41" s="293"/>
      <c r="HQ41" s="293"/>
      <c r="HR41" s="293"/>
      <c r="HS41" s="293"/>
      <c r="HT41" s="293"/>
      <c r="HU41" s="293"/>
      <c r="HV41" s="293"/>
      <c r="HW41" s="293"/>
      <c r="HX41" s="293"/>
      <c r="HY41" s="293"/>
      <c r="HZ41" s="293"/>
      <c r="IA41" s="293"/>
      <c r="IB41" s="293"/>
      <c r="IC41" s="293"/>
      <c r="ID41" s="293"/>
      <c r="IE41" s="293"/>
      <c r="IF41" s="293"/>
      <c r="IG41" s="293"/>
      <c r="IH41" s="293"/>
      <c r="II41" s="293"/>
      <c r="IJ41" s="293"/>
      <c r="IK41" s="293"/>
      <c r="IL41" s="293"/>
      <c r="IM41" s="293"/>
      <c r="IN41" s="293"/>
      <c r="IO41" s="293"/>
      <c r="IP41" s="293"/>
      <c r="IQ41" s="293"/>
      <c r="IR41" s="293"/>
      <c r="IS41" s="293"/>
      <c r="IT41" s="293"/>
      <c r="IU41" s="293"/>
      <c r="IV41" s="293"/>
    </row>
  </sheetData>
  <mergeCells count="18">
    <mergeCell ref="A4:A10"/>
    <mergeCell ref="B4:B10"/>
    <mergeCell ref="F4:F10"/>
    <mergeCell ref="G4:G10"/>
    <mergeCell ref="A11:A17"/>
    <mergeCell ref="B11:B17"/>
    <mergeCell ref="F11:F17"/>
    <mergeCell ref="G11:G17"/>
    <mergeCell ref="A18:A24"/>
    <mergeCell ref="B18:B24"/>
    <mergeCell ref="F18:F24"/>
    <mergeCell ref="G18:G24"/>
    <mergeCell ref="A25:A26"/>
    <mergeCell ref="B25:B26"/>
    <mergeCell ref="A27:A31"/>
    <mergeCell ref="B27:B31"/>
    <mergeCell ref="F27:F31"/>
    <mergeCell ref="G27: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28:04Z</dcterms:created>
  <dc:creator>Andrea Camelo A.</dc:creator>
  <dc:description/>
  <dc:language>en-US</dc:language>
  <cp:lastModifiedBy>luz Ixayana Ramirez</cp:lastModifiedBy>
  <cp:lastPrinted>2020-02-14T13:11:21Z</cp:lastPrinted>
  <dcterms:modified xsi:type="dcterms:W3CDTF">2020-04-07T16: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C112C500437D4EA2D4AE66D47290F1</vt:lpwstr>
  </property>
</Properties>
</file>